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Aspetti della vita quotidiana Classe di età</t>
  </si>
  <si>
    <t xml:space="preserve">Misura</t>
  </si>
  <si>
    <t xml:space="preserve">valori in migliaia</t>
  </si>
  <si>
    <t xml:space="preserve">Sesso</t>
  </si>
  <si>
    <t xml:space="preserve">totale</t>
  </si>
  <si>
    <t xml:space="preserve">Tempo e frequenza</t>
  </si>
  <si>
    <t xml:space="preserve">2014</t>
  </si>
  <si>
    <t xml:space="preserve">2015</t>
  </si>
  <si>
    <t xml:space="preserve">Tipo dato</t>
  </si>
  <si>
    <t xml:space="preserve">persone di 6 anni e più per spettacoli a cui hanno assistito almeno una volta nell'ultimo anno</t>
  </si>
  <si>
    <t xml:space="preserve">teatro</t>
  </si>
  <si>
    <t xml:space="preserve">cinema</t>
  </si>
  <si>
    <t xml:space="preserve">musei, mostre</t>
  </si>
  <si>
    <t xml:space="preserve">concerti di musica classica, opera</t>
  </si>
  <si>
    <t xml:space="preserve">altri concerti di musica</t>
  </si>
  <si>
    <t xml:space="preserve">spettacoli sportivi</t>
  </si>
  <si>
    <t xml:space="preserve">discoteche, balere</t>
  </si>
  <si>
    <t xml:space="preserve">siti archeologici e monumenti</t>
  </si>
  <si>
    <t xml:space="preserve">Classe di età</t>
  </si>
  <si>
    <t xml:space="preserve">6-10 anni</t>
  </si>
  <si>
    <t xml:space="preserve">11-14 anni</t>
  </si>
  <si>
    <t xml:space="preserve">15-17 anni</t>
  </si>
  <si>
    <t xml:space="preserve">18-19 anni</t>
  </si>
  <si>
    <t xml:space="preserve">20-24 anni</t>
  </si>
  <si>
    <t xml:space="preserve">25-34 anni</t>
  </si>
  <si>
    <t xml:space="preserve">35-44 anni</t>
  </si>
  <si>
    <t xml:space="preserve">45-54 anni</t>
  </si>
  <si>
    <t xml:space="preserve">55-59 anni</t>
  </si>
  <si>
    <t xml:space="preserve">60-64 anni</t>
  </si>
  <si>
    <t xml:space="preserve">65-74 anni</t>
  </si>
  <si>
    <t xml:space="preserve">75 anni e più</t>
  </si>
  <si>
    <t xml:space="preserve">6 anni e più</t>
  </si>
  <si>
    <t xml:space="preserve">Dati estratti il26 set 2016, 15h55 UTC (GMT), da 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/>
    </row>
    <row r="2" customFormat="false" ht="12.8" hidden="false" customHeight="false" outlineLevel="0" collapsed="false">
      <c r="A2" s="2" t="s">
        <v>0</v>
      </c>
    </row>
    <row r="3" customFormat="false" ht="12.8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8" hidden="false" customHeight="fals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8" hidden="false" customHeight="fals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  <c r="J5" s="6"/>
      <c r="K5" s="6" t="s">
        <v>7</v>
      </c>
      <c r="L5" s="6"/>
      <c r="M5" s="6"/>
      <c r="N5" s="6"/>
      <c r="O5" s="6"/>
      <c r="P5" s="6"/>
      <c r="Q5" s="6"/>
      <c r="R5" s="6"/>
    </row>
    <row r="6" customFormat="false" ht="12.8" hidden="false" customHeight="false" outlineLevel="0" collapsed="false">
      <c r="A6" s="5" t="s">
        <v>8</v>
      </c>
      <c r="B6" s="5"/>
      <c r="C6" s="6" t="s">
        <v>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8" hidden="false" customHeight="false" outlineLevel="0" collapsed="false">
      <c r="A7" s="5"/>
      <c r="B7" s="5"/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6" t="s">
        <v>16</v>
      </c>
      <c r="J7" s="6" t="s">
        <v>17</v>
      </c>
      <c r="K7" s="6" t="s">
        <v>10</v>
      </c>
      <c r="L7" s="6" t="s">
        <v>11</v>
      </c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  <c r="R7" s="6" t="s">
        <v>17</v>
      </c>
    </row>
    <row r="8" customFormat="false" ht="12.8" hidden="false" customHeight="false" outlineLevel="0" collapsed="false">
      <c r="A8" s="7" t="s">
        <v>1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8" hidden="false" customHeight="false" outlineLevel="0" collapsed="false">
      <c r="A9" s="9" t="s">
        <v>19</v>
      </c>
      <c r="B9" s="8"/>
      <c r="C9" s="10" t="n">
        <v>876</v>
      </c>
      <c r="D9" s="10" t="n">
        <v>2035</v>
      </c>
      <c r="E9" s="10" t="n">
        <v>1113</v>
      </c>
      <c r="F9" s="10" t="n">
        <v>145</v>
      </c>
      <c r="G9" s="10" t="n">
        <v>282</v>
      </c>
      <c r="H9" s="10" t="n">
        <v>975</v>
      </c>
      <c r="I9" s="10" t="n">
        <v>52</v>
      </c>
      <c r="J9" s="10" t="n">
        <v>767</v>
      </c>
      <c r="K9" s="10" t="n">
        <v>764</v>
      </c>
      <c r="L9" s="10" t="n">
        <v>2026</v>
      </c>
      <c r="M9" s="10" t="n">
        <v>1128</v>
      </c>
      <c r="N9" s="10" t="n">
        <v>158</v>
      </c>
      <c r="O9" s="10" t="n">
        <v>265</v>
      </c>
      <c r="P9" s="10" t="n">
        <v>947</v>
      </c>
      <c r="Q9" s="10" t="n">
        <v>79</v>
      </c>
      <c r="R9" s="10" t="n">
        <v>780</v>
      </c>
    </row>
    <row r="10" customFormat="false" ht="12.8" hidden="false" customHeight="false" outlineLevel="0" collapsed="false">
      <c r="A10" s="9" t="s">
        <v>20</v>
      </c>
      <c r="B10" s="8"/>
      <c r="C10" s="11" t="n">
        <v>695</v>
      </c>
      <c r="D10" s="11" t="n">
        <v>1729</v>
      </c>
      <c r="E10" s="11" t="n">
        <v>1068</v>
      </c>
      <c r="F10" s="11" t="n">
        <v>205</v>
      </c>
      <c r="G10" s="11" t="n">
        <v>404</v>
      </c>
      <c r="H10" s="11" t="n">
        <v>934</v>
      </c>
      <c r="I10" s="11" t="n">
        <v>250</v>
      </c>
      <c r="J10" s="11" t="n">
        <v>656</v>
      </c>
      <c r="K10" s="11" t="n">
        <v>652</v>
      </c>
      <c r="L10" s="11" t="n">
        <v>1738</v>
      </c>
      <c r="M10" s="11" t="n">
        <v>1055</v>
      </c>
      <c r="N10" s="11" t="n">
        <v>221</v>
      </c>
      <c r="O10" s="11" t="n">
        <v>411</v>
      </c>
      <c r="P10" s="11" t="n">
        <v>929</v>
      </c>
      <c r="Q10" s="11" t="n">
        <v>246</v>
      </c>
      <c r="R10" s="11" t="n">
        <v>670</v>
      </c>
    </row>
    <row r="11" customFormat="false" ht="12.8" hidden="false" customHeight="false" outlineLevel="0" collapsed="false">
      <c r="A11" s="9" t="s">
        <v>21</v>
      </c>
      <c r="B11" s="8"/>
      <c r="C11" s="10" t="n">
        <v>518</v>
      </c>
      <c r="D11" s="10" t="n">
        <v>1465</v>
      </c>
      <c r="E11" s="10" t="n">
        <v>772</v>
      </c>
      <c r="F11" s="10" t="n">
        <v>222</v>
      </c>
      <c r="G11" s="10" t="n">
        <v>563</v>
      </c>
      <c r="H11" s="10" t="n">
        <v>846</v>
      </c>
      <c r="I11" s="10" t="n">
        <v>927</v>
      </c>
      <c r="J11" s="10" t="n">
        <v>539</v>
      </c>
      <c r="K11" s="10" t="n">
        <v>498</v>
      </c>
      <c r="L11" s="10" t="n">
        <v>1498</v>
      </c>
      <c r="M11" s="10" t="n">
        <v>761</v>
      </c>
      <c r="N11" s="10" t="n">
        <v>174</v>
      </c>
      <c r="O11" s="10" t="n">
        <v>542</v>
      </c>
      <c r="P11" s="10" t="n">
        <v>769</v>
      </c>
      <c r="Q11" s="10" t="n">
        <v>829</v>
      </c>
      <c r="R11" s="10" t="n">
        <v>503</v>
      </c>
    </row>
    <row r="12" customFormat="false" ht="12.8" hidden="false" customHeight="false" outlineLevel="0" collapsed="false">
      <c r="A12" s="9" t="s">
        <v>22</v>
      </c>
      <c r="B12" s="8"/>
      <c r="C12" s="11" t="n">
        <v>289</v>
      </c>
      <c r="D12" s="11" t="n">
        <v>920</v>
      </c>
      <c r="E12" s="11" t="n">
        <v>461</v>
      </c>
      <c r="F12" s="11" t="n">
        <v>144</v>
      </c>
      <c r="G12" s="11" t="n">
        <v>481</v>
      </c>
      <c r="H12" s="11" t="n">
        <v>502</v>
      </c>
      <c r="I12" s="11" t="n">
        <v>759</v>
      </c>
      <c r="J12" s="11" t="n">
        <v>339</v>
      </c>
      <c r="K12" s="11" t="n">
        <v>379</v>
      </c>
      <c r="L12" s="11" t="n">
        <v>1050</v>
      </c>
      <c r="M12" s="11" t="n">
        <v>571</v>
      </c>
      <c r="N12" s="11" t="n">
        <v>170</v>
      </c>
      <c r="O12" s="11" t="n">
        <v>483</v>
      </c>
      <c r="P12" s="11" t="n">
        <v>574</v>
      </c>
      <c r="Q12" s="11" t="n">
        <v>859</v>
      </c>
      <c r="R12" s="11" t="n">
        <v>402</v>
      </c>
    </row>
    <row r="13" customFormat="false" ht="12.8" hidden="false" customHeight="false" outlineLevel="0" collapsed="false">
      <c r="A13" s="9" t="s">
        <v>23</v>
      </c>
      <c r="B13" s="8"/>
      <c r="C13" s="10" t="n">
        <v>578</v>
      </c>
      <c r="D13" s="10" t="n">
        <v>2421</v>
      </c>
      <c r="E13" s="10" t="n">
        <v>1020</v>
      </c>
      <c r="F13" s="10" t="n">
        <v>388</v>
      </c>
      <c r="G13" s="10" t="n">
        <v>1224</v>
      </c>
      <c r="H13" s="10" t="n">
        <v>1240</v>
      </c>
      <c r="I13" s="10" t="n">
        <v>1961</v>
      </c>
      <c r="J13" s="10" t="n">
        <v>766</v>
      </c>
      <c r="K13" s="10" t="n">
        <v>622</v>
      </c>
      <c r="L13" s="10" t="n">
        <v>2369</v>
      </c>
      <c r="M13" s="10" t="n">
        <v>1122</v>
      </c>
      <c r="N13" s="10" t="n">
        <v>404</v>
      </c>
      <c r="O13" s="10" t="n">
        <v>1253</v>
      </c>
      <c r="P13" s="10" t="n">
        <v>1180</v>
      </c>
      <c r="Q13" s="10" t="n">
        <v>1895</v>
      </c>
      <c r="R13" s="10" t="n">
        <v>806</v>
      </c>
    </row>
    <row r="14" customFormat="false" ht="12.8" hidden="false" customHeight="false" outlineLevel="0" collapsed="false">
      <c r="A14" s="9" t="s">
        <v>24</v>
      </c>
      <c r="B14" s="8"/>
      <c r="C14" s="11" t="n">
        <v>1261</v>
      </c>
      <c r="D14" s="11" t="n">
        <v>4617</v>
      </c>
      <c r="E14" s="11" t="n">
        <v>2006</v>
      </c>
      <c r="F14" s="11" t="n">
        <v>798</v>
      </c>
      <c r="G14" s="11" t="n">
        <v>2262</v>
      </c>
      <c r="H14" s="11" t="n">
        <v>2394</v>
      </c>
      <c r="I14" s="11" t="n">
        <v>2984</v>
      </c>
      <c r="J14" s="11" t="n">
        <v>1632</v>
      </c>
      <c r="K14" s="11" t="n">
        <v>1335</v>
      </c>
      <c r="L14" s="11" t="n">
        <v>4721</v>
      </c>
      <c r="M14" s="11" t="n">
        <v>2226</v>
      </c>
      <c r="N14" s="11" t="n">
        <v>843</v>
      </c>
      <c r="O14" s="11" t="n">
        <v>2369</v>
      </c>
      <c r="P14" s="11" t="n">
        <v>2464</v>
      </c>
      <c r="Q14" s="11" t="n">
        <v>3040</v>
      </c>
      <c r="R14" s="11" t="n">
        <v>1791</v>
      </c>
    </row>
    <row r="15" customFormat="false" ht="12.8" hidden="false" customHeight="false" outlineLevel="0" collapsed="false">
      <c r="A15" s="9" t="s">
        <v>25</v>
      </c>
      <c r="B15" s="8"/>
      <c r="C15" s="10" t="n">
        <v>1727</v>
      </c>
      <c r="D15" s="10" t="n">
        <v>5222</v>
      </c>
      <c r="E15" s="10" t="n">
        <v>2598</v>
      </c>
      <c r="F15" s="10" t="n">
        <v>893</v>
      </c>
      <c r="G15" s="10" t="n">
        <v>1957</v>
      </c>
      <c r="H15" s="10" t="n">
        <v>2823</v>
      </c>
      <c r="I15" s="10" t="n">
        <v>1869</v>
      </c>
      <c r="J15" s="10" t="n">
        <v>2118</v>
      </c>
      <c r="K15" s="10" t="n">
        <v>1649</v>
      </c>
      <c r="L15" s="10" t="n">
        <v>5277</v>
      </c>
      <c r="M15" s="10" t="n">
        <v>2750</v>
      </c>
      <c r="N15" s="10" t="n">
        <v>917</v>
      </c>
      <c r="O15" s="10" t="n">
        <v>2039</v>
      </c>
      <c r="P15" s="10" t="n">
        <v>2735</v>
      </c>
      <c r="Q15" s="10" t="n">
        <v>1953</v>
      </c>
      <c r="R15" s="10" t="n">
        <v>2314</v>
      </c>
    </row>
    <row r="16" customFormat="false" ht="12.8" hidden="false" customHeight="false" outlineLevel="0" collapsed="false">
      <c r="A16" s="9" t="s">
        <v>26</v>
      </c>
      <c r="B16" s="8"/>
      <c r="C16" s="11" t="n">
        <v>1866</v>
      </c>
      <c r="D16" s="11" t="n">
        <v>4613</v>
      </c>
      <c r="E16" s="11" t="n">
        <v>2791</v>
      </c>
      <c r="F16" s="11" t="n">
        <v>938</v>
      </c>
      <c r="G16" s="11" t="n">
        <v>1715</v>
      </c>
      <c r="H16" s="11" t="n">
        <v>2447</v>
      </c>
      <c r="I16" s="11" t="n">
        <v>1244</v>
      </c>
      <c r="J16" s="11" t="n">
        <v>2380</v>
      </c>
      <c r="K16" s="11" t="n">
        <v>2035</v>
      </c>
      <c r="L16" s="11" t="n">
        <v>4915</v>
      </c>
      <c r="M16" s="11" t="n">
        <v>2976</v>
      </c>
      <c r="N16" s="11" t="n">
        <v>979</v>
      </c>
      <c r="O16" s="11" t="n">
        <v>1778</v>
      </c>
      <c r="P16" s="11" t="n">
        <v>2516</v>
      </c>
      <c r="Q16" s="11" t="n">
        <v>1345</v>
      </c>
      <c r="R16" s="11" t="n">
        <v>2575</v>
      </c>
    </row>
    <row r="17" customFormat="false" ht="12.8" hidden="false" customHeight="false" outlineLevel="0" collapsed="false">
      <c r="A17" s="9" t="s">
        <v>27</v>
      </c>
      <c r="B17" s="8"/>
      <c r="C17" s="10" t="n">
        <v>777</v>
      </c>
      <c r="D17" s="10" t="n">
        <v>1438</v>
      </c>
      <c r="E17" s="10" t="n">
        <v>1128</v>
      </c>
      <c r="F17" s="10" t="n">
        <v>402</v>
      </c>
      <c r="G17" s="10" t="n">
        <v>545</v>
      </c>
      <c r="H17" s="10" t="n">
        <v>761</v>
      </c>
      <c r="I17" s="10" t="n">
        <v>387</v>
      </c>
      <c r="J17" s="10" t="n">
        <v>971</v>
      </c>
      <c r="K17" s="10" t="n">
        <v>867</v>
      </c>
      <c r="L17" s="10" t="n">
        <v>1628</v>
      </c>
      <c r="M17" s="10" t="n">
        <v>1309</v>
      </c>
      <c r="N17" s="10" t="n">
        <v>419</v>
      </c>
      <c r="O17" s="10" t="n">
        <v>682</v>
      </c>
      <c r="P17" s="10" t="n">
        <v>839</v>
      </c>
      <c r="Q17" s="10" t="n">
        <v>404</v>
      </c>
      <c r="R17" s="10" t="n">
        <v>1097</v>
      </c>
    </row>
    <row r="18" customFormat="false" ht="12.8" hidden="false" customHeight="false" outlineLevel="0" collapsed="false">
      <c r="A18" s="9" t="s">
        <v>28</v>
      </c>
      <c r="B18" s="8"/>
      <c r="C18" s="11" t="n">
        <v>719</v>
      </c>
      <c r="D18" s="11" t="n">
        <v>1104</v>
      </c>
      <c r="E18" s="11" t="n">
        <v>1020</v>
      </c>
      <c r="F18" s="11" t="n">
        <v>355</v>
      </c>
      <c r="G18" s="11" t="n">
        <v>414</v>
      </c>
      <c r="H18" s="11" t="n">
        <v>535</v>
      </c>
      <c r="I18" s="11" t="n">
        <v>273</v>
      </c>
      <c r="J18" s="11" t="n">
        <v>856</v>
      </c>
      <c r="K18" s="11" t="n">
        <v>766</v>
      </c>
      <c r="L18" s="11" t="n">
        <v>1234</v>
      </c>
      <c r="M18" s="11" t="n">
        <v>1107</v>
      </c>
      <c r="N18" s="11" t="n">
        <v>403</v>
      </c>
      <c r="O18" s="11" t="n">
        <v>500</v>
      </c>
      <c r="P18" s="11" t="n">
        <v>624</v>
      </c>
      <c r="Q18" s="11" t="n">
        <v>310</v>
      </c>
      <c r="R18" s="11" t="n">
        <v>980</v>
      </c>
    </row>
    <row r="19" customFormat="false" ht="12.8" hidden="false" customHeight="false" outlineLevel="0" collapsed="false">
      <c r="A19" s="9" t="s">
        <v>29</v>
      </c>
      <c r="B19" s="8"/>
      <c r="C19" s="10" t="n">
        <v>1058</v>
      </c>
      <c r="D19" s="10" t="n">
        <v>1418</v>
      </c>
      <c r="E19" s="10" t="n">
        <v>1424</v>
      </c>
      <c r="F19" s="10" t="n">
        <v>551</v>
      </c>
      <c r="G19" s="10" t="n">
        <v>461</v>
      </c>
      <c r="H19" s="10" t="n">
        <v>744</v>
      </c>
      <c r="I19" s="10" t="n">
        <v>341</v>
      </c>
      <c r="J19" s="10" t="n">
        <v>1144</v>
      </c>
      <c r="K19" s="10" t="n">
        <v>1086</v>
      </c>
      <c r="L19" s="10" t="n">
        <v>1430</v>
      </c>
      <c r="M19" s="10" t="n">
        <v>1438</v>
      </c>
      <c r="N19" s="10" t="n">
        <v>551</v>
      </c>
      <c r="O19" s="10" t="n">
        <v>533</v>
      </c>
      <c r="P19" s="10" t="n">
        <v>797</v>
      </c>
      <c r="Q19" s="10" t="n">
        <v>409</v>
      </c>
      <c r="R19" s="10" t="n">
        <v>1169</v>
      </c>
    </row>
    <row r="20" customFormat="false" ht="12.8" hidden="false" customHeight="false" outlineLevel="0" collapsed="false">
      <c r="A20" s="9" t="s">
        <v>30</v>
      </c>
      <c r="B20" s="8"/>
      <c r="C20" s="11" t="n">
        <v>501</v>
      </c>
      <c r="D20" s="11" t="n">
        <v>450</v>
      </c>
      <c r="E20" s="11" t="n">
        <v>547</v>
      </c>
      <c r="F20" s="11" t="n">
        <v>292</v>
      </c>
      <c r="G20" s="11" t="n">
        <v>194</v>
      </c>
      <c r="H20" s="11" t="n">
        <v>289</v>
      </c>
      <c r="I20" s="11" t="n">
        <v>116</v>
      </c>
      <c r="J20" s="11" t="n">
        <v>382</v>
      </c>
      <c r="K20" s="11" t="n">
        <v>577</v>
      </c>
      <c r="L20" s="11" t="n">
        <v>550</v>
      </c>
      <c r="M20" s="11" t="n">
        <v>675</v>
      </c>
      <c r="N20" s="11" t="n">
        <v>337</v>
      </c>
      <c r="O20" s="11" t="n">
        <v>207</v>
      </c>
      <c r="P20" s="11" t="n">
        <v>362</v>
      </c>
      <c r="Q20" s="11" t="n">
        <v>166</v>
      </c>
      <c r="R20" s="11" t="n">
        <v>444</v>
      </c>
    </row>
    <row r="21" customFormat="false" ht="12.8" hidden="false" customHeight="false" outlineLevel="0" collapsed="false">
      <c r="A21" s="9" t="s">
        <v>31</v>
      </c>
      <c r="B21" s="8"/>
      <c r="C21" s="10" t="n">
        <v>10865</v>
      </c>
      <c r="D21" s="10" t="n">
        <v>27431</v>
      </c>
      <c r="E21" s="10" t="n">
        <v>15947</v>
      </c>
      <c r="F21" s="10" t="n">
        <v>5333</v>
      </c>
      <c r="G21" s="10" t="n">
        <v>10501</v>
      </c>
      <c r="H21" s="10" t="n">
        <v>14491</v>
      </c>
      <c r="I21" s="10" t="n">
        <v>11164</v>
      </c>
      <c r="J21" s="10" t="n">
        <v>12552</v>
      </c>
      <c r="K21" s="10" t="n">
        <v>11231</v>
      </c>
      <c r="L21" s="10" t="n">
        <v>28437</v>
      </c>
      <c r="M21" s="10" t="n">
        <v>17119</v>
      </c>
      <c r="N21" s="10" t="n">
        <v>5576</v>
      </c>
      <c r="O21" s="10" t="n">
        <v>11060</v>
      </c>
      <c r="P21" s="10" t="n">
        <v>14739</v>
      </c>
      <c r="Q21" s="10" t="n">
        <v>11535</v>
      </c>
      <c r="R21" s="10" t="n">
        <v>13531</v>
      </c>
    </row>
    <row r="22" customFormat="false" ht="12.8" hidden="false" customHeight="false" outlineLevel="0" collapsed="false">
      <c r="A22" s="12" t="s">
        <v>32</v>
      </c>
    </row>
  </sheetData>
  <mergeCells count="9">
    <mergeCell ref="A3:B3"/>
    <mergeCell ref="C3:R3"/>
    <mergeCell ref="A4:B4"/>
    <mergeCell ref="C4:R4"/>
    <mergeCell ref="A5:B5"/>
    <mergeCell ref="C5:J5"/>
    <mergeCell ref="K5:R5"/>
    <mergeCell ref="A6:B7"/>
    <mergeCell ref="C6:R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