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Trips (total)" sheetId="1" state="visible" r:id="rId2"/>
    <sheet name="Business trips" sheetId="2" state="visible" r:id="rId3"/>
    <sheet name="Holiday trips-total" sheetId="3" state="visible" r:id="rId4"/>
    <sheet name="Viaggi Vacanza_1-3 notti" sheetId="4" state="visible" r:id="rId5"/>
    <sheet name="Holiday trips 4 or more nigh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Tourism - Tourism of residents</t>
  </si>
  <si>
    <r>
      <rPr>
        <b val="true"/>
        <sz val="11"/>
        <rFont val="Arial"/>
        <family val="2"/>
      </rPr>
      <t xml:space="preserve">Trips by region of destination
</t>
    </r>
    <r>
      <rPr>
        <sz val="11"/>
        <rFont val="Arial"/>
        <family val="2"/>
      </rPr>
      <t xml:space="preserve">Years1999-2013 (a) (b) (percentage compositions) </t>
    </r>
  </si>
  <si>
    <t xml:space="preserve">REGIONS
GEOGRAPHICAL AREAS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….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th-west</t>
  </si>
  <si>
    <t xml:space="preserve">North-east</t>
  </si>
  <si>
    <t xml:space="preserve">Centre</t>
  </si>
  <si>
    <t xml:space="preserve">Centre and North</t>
  </si>
  <si>
    <t xml:space="preserve">South and Islands</t>
  </si>
  <si>
    <t xml:space="preserve">Italy</t>
  </si>
  <si>
    <t xml:space="preserve">Source: Istat, Indagine multiscopo sulle famiglie "Viaggi, vacanze e vita quotidiana"</t>
  </si>
  <si>
    <t xml:space="preserve">(a) Trips include holiday trips (1-3 nights and 4 or more nights) and business trips. </t>
  </si>
  <si>
    <t xml:space="preserve">(b)  Due to rounding, summary figures do not always correspond to the detailed regional figures. Data for Trento and Bolzano/Bozen available from 2005.</t>
  </si>
  <si>
    <r>
      <rPr>
        <b val="true"/>
        <sz val="11"/>
        <rFont val="Arial"/>
        <family val="2"/>
      </rPr>
      <t xml:space="preserve">Business trips by region of destination 
</t>
    </r>
    <r>
      <rPr>
        <sz val="11"/>
        <rFont val="Arial"/>
        <family val="2"/>
      </rPr>
      <t xml:space="preserve">Years 1999-2013 (a) (percentage compositions)</t>
    </r>
  </si>
  <si>
    <t xml:space="preserve">..</t>
  </si>
  <si>
    <t xml:space="preserve">-</t>
  </si>
  <si>
    <t xml:space="preserve">(a) Due to rounding, summary figures do not always correspond to the detailed regional figures. Data for Trento and Bolzano/Bozen available from 2005.</t>
  </si>
  <si>
    <r>
      <rPr>
        <b val="true"/>
        <sz val="11"/>
        <rFont val="Arial"/>
        <family val="2"/>
      </rPr>
      <t xml:space="preserve">Holiday trips by region of destination 
</t>
    </r>
    <r>
      <rPr>
        <sz val="11"/>
        <rFont val="Arial"/>
        <family val="2"/>
      </rPr>
      <t xml:space="preserve">Years 1999-2013 (a) (b) (percentage compositions) </t>
    </r>
  </si>
  <si>
    <t xml:space="preserve">(a) Holiday trips include short trips (1-3 nights) and long trips (4 or more nights). </t>
  </si>
  <si>
    <t xml:space="preserve">b)  Due to rounding, summary figures do not always correspond to the detailed regional figures. Data for Trento and Bolzano/Bozen available from 2005.</t>
  </si>
  <si>
    <r>
      <rPr>
        <b val="true"/>
        <sz val="11"/>
        <rFont val="Arial"/>
        <family val="2"/>
      </rPr>
      <t xml:space="preserve">Short holiday trips by region of destination 
</t>
    </r>
    <r>
      <rPr>
        <sz val="11"/>
        <rFont val="Arial"/>
        <family val="2"/>
      </rPr>
      <t xml:space="preserve">Years 1999-2013 (a) (b) (percentage compositions)</t>
    </r>
  </si>
  <si>
    <t xml:space="preserve">(a) Short holiday trips include trips of 1 to 3 nights. </t>
  </si>
  <si>
    <r>
      <rPr>
        <b val="true"/>
        <sz val="11"/>
        <rFont val="Arial"/>
        <family val="2"/>
      </rPr>
      <t xml:space="preserve">Long holiday trips by region of destination 
</t>
    </r>
    <r>
      <rPr>
        <sz val="11"/>
        <rFont val="Arial"/>
        <family val="2"/>
      </rPr>
      <t xml:space="preserve">Years 1999-2013 (a) (b) (percentage compositions) </t>
    </r>
  </si>
  <si>
    <t xml:space="preserve">(a) Long holiday trips include trips of 4 or more nights.</t>
  </si>
  <si>
    <t xml:space="preserve">(b) Due to rounding, summary figures do not always correspond to the detailed regional figures. Data for Trento and Bolzano/Bozen available from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9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5" fontId="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40% - Colore 3 2" xfId="24"/>
    <cellStyle name="60% - Colore 3 2" xfId="25"/>
    <cellStyle name="60% - Colore 4 2" xfId="26"/>
    <cellStyle name="60% - Colore 6 2" xfId="27"/>
    <cellStyle name="Normale 2" xfId="28"/>
    <cellStyle name="Nota 2" xfId="29"/>
    <cellStyle name="Nota 3" xfId="30"/>
    <cellStyle name="T_fiancata" xfId="31"/>
    <cellStyle name="T_intestazione bass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8680</xdr:colOff>
      <xdr:row>2</xdr:row>
      <xdr:rowOff>161640</xdr:rowOff>
    </xdr:to>
    <xdr:pic>
      <xdr:nvPicPr>
        <xdr:cNvPr id="0" name="Banner_Noi_Italia" descr=""/>
        <xdr:cNvPicPr/>
      </xdr:nvPicPr>
      <xdr:blipFill>
        <a:blip r:embed="rId1"/>
        <a:stretch/>
      </xdr:blipFill>
      <xdr:spPr>
        <a:xfrm>
          <a:off x="0" y="0"/>
          <a:ext cx="6686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82240</xdr:colOff>
      <xdr:row>2</xdr:row>
      <xdr:rowOff>161640</xdr:rowOff>
    </xdr:to>
    <xdr:pic>
      <xdr:nvPicPr>
        <xdr:cNvPr id="1" name="Banner_Noi_Italia" descr=""/>
        <xdr:cNvPicPr/>
      </xdr:nvPicPr>
      <xdr:blipFill>
        <a:blip r:embed="rId1"/>
        <a:stretch/>
      </xdr:blipFill>
      <xdr:spPr>
        <a:xfrm>
          <a:off x="0" y="0"/>
          <a:ext cx="6627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6200</xdr:colOff>
      <xdr:row>2</xdr:row>
      <xdr:rowOff>161640</xdr:rowOff>
    </xdr:to>
    <xdr:pic>
      <xdr:nvPicPr>
        <xdr:cNvPr id="2" name="Banner_Noi_Italia" descr=""/>
        <xdr:cNvPicPr/>
      </xdr:nvPicPr>
      <xdr:blipFill>
        <a:blip r:embed="rId1"/>
        <a:stretch/>
      </xdr:blipFill>
      <xdr:spPr>
        <a:xfrm>
          <a:off x="0" y="0"/>
          <a:ext cx="6646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99240</xdr:colOff>
      <xdr:row>2</xdr:row>
      <xdr:rowOff>161640</xdr:rowOff>
    </xdr:to>
    <xdr:pic>
      <xdr:nvPicPr>
        <xdr:cNvPr id="3" name="Banner_Noi_Italia" descr=""/>
        <xdr:cNvPicPr/>
      </xdr:nvPicPr>
      <xdr:blipFill>
        <a:blip r:embed="rId1"/>
        <a:stretch/>
      </xdr:blipFill>
      <xdr:spPr>
        <a:xfrm>
          <a:off x="0" y="0"/>
          <a:ext cx="6597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120</xdr:colOff>
      <xdr:row>2</xdr:row>
      <xdr:rowOff>161640</xdr:rowOff>
    </xdr:to>
    <xdr:pic>
      <xdr:nvPicPr>
        <xdr:cNvPr id="4" name="Banner_Noi_Italia" descr=""/>
        <xdr:cNvPicPr/>
      </xdr:nvPicPr>
      <xdr:blipFill>
        <a:blip r:embed="rId1"/>
        <a:stretch/>
      </xdr:blipFill>
      <xdr:spPr>
        <a:xfrm>
          <a:off x="0" y="0"/>
          <a:ext cx="6686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16" min="2" style="0" width="4.99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2"/>
    </row>
    <row r="3" s="5" customFormat="true" ht="12.75" hidden="false" customHeight="true" outlineLevel="0" collapsed="false">
      <c r="A3" s="4" t="s">
        <v>0</v>
      </c>
    </row>
    <row r="4" s="5" customFormat="true" ht="11.25" hidden="false" customHeight="true" outlineLevel="0" collapsed="false"/>
    <row r="5" s="5" customFormat="true" ht="31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1.25" hidden="false" customHeight="true" outlineLevel="0" collapsed="false"/>
    <row r="7" s="5" customFormat="true" ht="11.25" hidden="false" customHeight="true" outlineLevel="0" collapsed="false"/>
    <row r="8" customFormat="false" ht="12.75" hidden="false" customHeight="true" outlineLevel="0" collapsed="false">
      <c r="A8" s="7" t="s">
        <v>2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n">
        <v>2007</v>
      </c>
      <c r="K8" s="8" t="n">
        <v>2008</v>
      </c>
      <c r="L8" s="8" t="n">
        <v>2009</v>
      </c>
      <c r="M8" s="8" t="n">
        <v>2010</v>
      </c>
      <c r="N8" s="8" t="n">
        <v>2011</v>
      </c>
      <c r="O8" s="8" t="n">
        <v>2012</v>
      </c>
      <c r="P8" s="8" t="n">
        <v>2013</v>
      </c>
    </row>
    <row r="9" customFormat="false" ht="21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5" customFormat="true" ht="11.25" hidden="false" customHeight="true" outlineLevel="0" collapsed="false">
      <c r="A10" s="9" t="s">
        <v>3</v>
      </c>
      <c r="B10" s="10" t="n">
        <v>4.9</v>
      </c>
      <c r="C10" s="10" t="n">
        <v>4.8</v>
      </c>
      <c r="D10" s="10" t="n">
        <v>6.9</v>
      </c>
      <c r="E10" s="10" t="n">
        <v>4.5</v>
      </c>
      <c r="F10" s="11" t="n">
        <v>5.5</v>
      </c>
      <c r="G10" s="10" t="n">
        <v>4.7</v>
      </c>
      <c r="H10" s="10" t="n">
        <v>5.7</v>
      </c>
      <c r="I10" s="10" t="n">
        <v>5.5</v>
      </c>
      <c r="J10" s="10" t="n">
        <v>4.6</v>
      </c>
      <c r="K10" s="10" t="n">
        <v>4.9</v>
      </c>
      <c r="L10" s="10" t="n">
        <v>5.3</v>
      </c>
      <c r="M10" s="10" t="n">
        <v>4.3</v>
      </c>
      <c r="N10" s="12" t="n">
        <v>4.6</v>
      </c>
      <c r="O10" s="13" t="n">
        <v>4.2</v>
      </c>
      <c r="P10" s="13" t="n">
        <v>4.4</v>
      </c>
      <c r="R10" s="14"/>
    </row>
    <row r="11" s="5" customFormat="true" ht="11.25" hidden="false" customHeight="true" outlineLevel="0" collapsed="false">
      <c r="A11" s="13" t="s">
        <v>4</v>
      </c>
      <c r="B11" s="10" t="n">
        <v>1.3</v>
      </c>
      <c r="C11" s="10" t="n">
        <v>1.4</v>
      </c>
      <c r="D11" s="10" t="n">
        <v>1</v>
      </c>
      <c r="E11" s="10" t="n">
        <v>1.2</v>
      </c>
      <c r="F11" s="11" t="n">
        <v>1.8</v>
      </c>
      <c r="G11" s="10" t="n">
        <v>1</v>
      </c>
      <c r="H11" s="10" t="n">
        <v>1.6</v>
      </c>
      <c r="I11" s="10" t="n">
        <v>1.1</v>
      </c>
      <c r="J11" s="10" t="n">
        <v>1.4</v>
      </c>
      <c r="K11" s="10" t="n">
        <v>1.1</v>
      </c>
      <c r="L11" s="10" t="n">
        <v>1.8</v>
      </c>
      <c r="M11" s="10" t="n">
        <v>1</v>
      </c>
      <c r="N11" s="15" t="n">
        <v>1</v>
      </c>
      <c r="O11" s="15" t="n">
        <v>1</v>
      </c>
      <c r="P11" s="13" t="n">
        <v>0.6</v>
      </c>
      <c r="R11" s="14"/>
    </row>
    <row r="12" s="5" customFormat="true" ht="11.25" hidden="false" customHeight="true" outlineLevel="0" collapsed="false">
      <c r="A12" s="9" t="s">
        <v>5</v>
      </c>
      <c r="B12" s="10" t="n">
        <v>7.3</v>
      </c>
      <c r="C12" s="10" t="n">
        <v>6.6</v>
      </c>
      <c r="D12" s="10" t="n">
        <v>6.5</v>
      </c>
      <c r="E12" s="10" t="n">
        <v>6</v>
      </c>
      <c r="F12" s="11" t="n">
        <v>5.8</v>
      </c>
      <c r="G12" s="10" t="n">
        <v>7.2</v>
      </c>
      <c r="H12" s="10" t="n">
        <v>5.7</v>
      </c>
      <c r="I12" s="10" t="n">
        <v>6.5</v>
      </c>
      <c r="J12" s="10" t="n">
        <v>6.1</v>
      </c>
      <c r="K12" s="10" t="n">
        <v>5.3</v>
      </c>
      <c r="L12" s="10" t="n">
        <v>5.9</v>
      </c>
      <c r="M12" s="10" t="n">
        <v>5.6</v>
      </c>
      <c r="N12" s="13" t="n">
        <v>4.4</v>
      </c>
      <c r="O12" s="13" t="n">
        <v>7.3</v>
      </c>
      <c r="P12" s="13" t="n">
        <v>5.2</v>
      </c>
      <c r="R12" s="14"/>
    </row>
    <row r="13" s="5" customFormat="true" ht="11.25" hidden="false" customHeight="true" outlineLevel="0" collapsed="false">
      <c r="A13" s="9" t="s">
        <v>6</v>
      </c>
      <c r="B13" s="10" t="n">
        <v>9.8</v>
      </c>
      <c r="C13" s="10" t="n">
        <v>9.6</v>
      </c>
      <c r="D13" s="10" t="n">
        <v>10</v>
      </c>
      <c r="E13" s="10" t="n">
        <v>9.8</v>
      </c>
      <c r="F13" s="11" t="n">
        <v>8.7</v>
      </c>
      <c r="G13" s="10" t="n">
        <v>10</v>
      </c>
      <c r="H13" s="10" t="n">
        <v>9.5</v>
      </c>
      <c r="I13" s="10" t="n">
        <v>9.9</v>
      </c>
      <c r="J13" s="10" t="n">
        <v>10.1</v>
      </c>
      <c r="K13" s="10" t="n">
        <v>10.2</v>
      </c>
      <c r="L13" s="10" t="n">
        <v>9</v>
      </c>
      <c r="M13" s="10" t="n">
        <v>9.1</v>
      </c>
      <c r="N13" s="13" t="n">
        <v>8.2</v>
      </c>
      <c r="O13" s="13" t="n">
        <v>8.5</v>
      </c>
      <c r="P13" s="13" t="n">
        <v>10.5</v>
      </c>
      <c r="R13" s="14"/>
    </row>
    <row r="14" s="5" customFormat="true" ht="11.25" hidden="false" customHeight="true" outlineLevel="0" collapsed="false">
      <c r="A14" s="9" t="s">
        <v>7</v>
      </c>
      <c r="B14" s="10" t="n">
        <v>5.4</v>
      </c>
      <c r="C14" s="10" t="n">
        <v>5.3</v>
      </c>
      <c r="D14" s="10" t="n">
        <v>4.2</v>
      </c>
      <c r="E14" s="10" t="n">
        <v>5.4</v>
      </c>
      <c r="F14" s="11" t="n">
        <v>5.6</v>
      </c>
      <c r="G14" s="10" t="n">
        <v>5.4</v>
      </c>
      <c r="H14" s="10" t="n">
        <v>5.5</v>
      </c>
      <c r="I14" s="10" t="n">
        <v>5.5</v>
      </c>
      <c r="J14" s="10" t="n">
        <v>5.2</v>
      </c>
      <c r="K14" s="10" t="n">
        <v>5.1</v>
      </c>
      <c r="L14" s="10" t="n">
        <v>6.5</v>
      </c>
      <c r="M14" s="10" t="n">
        <v>6.5</v>
      </c>
      <c r="N14" s="13" t="n">
        <v>6.1</v>
      </c>
      <c r="O14" s="13" t="n">
        <v>6.1</v>
      </c>
      <c r="P14" s="13" t="n">
        <v>6.7</v>
      </c>
      <c r="R14" s="14"/>
    </row>
    <row r="15" s="20" customFormat="true" ht="11.25" hidden="false" customHeight="true" outlineLevel="0" collapsed="false">
      <c r="A15" s="16" t="s">
        <v>8</v>
      </c>
      <c r="B15" s="17" t="s">
        <v>9</v>
      </c>
      <c r="C15" s="17" t="s">
        <v>9</v>
      </c>
      <c r="D15" s="17" t="s">
        <v>9</v>
      </c>
      <c r="E15" s="17" t="s">
        <v>9</v>
      </c>
      <c r="F15" s="17" t="s">
        <v>9</v>
      </c>
      <c r="G15" s="17" t="s">
        <v>9</v>
      </c>
      <c r="H15" s="18" t="n">
        <v>3</v>
      </c>
      <c r="I15" s="18" t="n">
        <v>2.4</v>
      </c>
      <c r="J15" s="18" t="n">
        <v>2.3</v>
      </c>
      <c r="K15" s="18" t="n">
        <v>2.2</v>
      </c>
      <c r="L15" s="18" t="n">
        <v>3.2</v>
      </c>
      <c r="M15" s="18" t="n">
        <v>2.4</v>
      </c>
      <c r="N15" s="19" t="n">
        <v>3.1</v>
      </c>
      <c r="O15" s="19" t="n">
        <v>2.8</v>
      </c>
      <c r="P15" s="19" t="n">
        <v>3.1</v>
      </c>
      <c r="R15" s="14"/>
    </row>
    <row r="16" s="20" customFormat="true" ht="11.25" hidden="false" customHeight="true" outlineLevel="0" collapsed="false">
      <c r="A16" s="16" t="s">
        <v>10</v>
      </c>
      <c r="B16" s="17" t="s">
        <v>9</v>
      </c>
      <c r="C16" s="17" t="s">
        <v>9</v>
      </c>
      <c r="D16" s="17" t="s">
        <v>9</v>
      </c>
      <c r="E16" s="17" t="s">
        <v>9</v>
      </c>
      <c r="F16" s="17" t="s">
        <v>9</v>
      </c>
      <c r="G16" s="17" t="s">
        <v>9</v>
      </c>
      <c r="H16" s="18" t="n">
        <v>2.5</v>
      </c>
      <c r="I16" s="18" t="n">
        <v>3.1</v>
      </c>
      <c r="J16" s="18" t="n">
        <v>2.9</v>
      </c>
      <c r="K16" s="18" t="n">
        <v>2.9</v>
      </c>
      <c r="L16" s="18" t="n">
        <v>3.3</v>
      </c>
      <c r="M16" s="18" t="n">
        <v>4.1</v>
      </c>
      <c r="N16" s="21" t="n">
        <v>3</v>
      </c>
      <c r="O16" s="19" t="n">
        <v>3.3</v>
      </c>
      <c r="P16" s="19" t="n">
        <v>3.5</v>
      </c>
      <c r="R16" s="14"/>
    </row>
    <row r="17" s="5" customFormat="true" ht="11.25" hidden="false" customHeight="true" outlineLevel="0" collapsed="false">
      <c r="A17" s="9" t="s">
        <v>11</v>
      </c>
      <c r="B17" s="10" t="n">
        <v>7.3</v>
      </c>
      <c r="C17" s="10" t="n">
        <v>6.3</v>
      </c>
      <c r="D17" s="10" t="n">
        <v>6.9</v>
      </c>
      <c r="E17" s="10" t="n">
        <v>7.2</v>
      </c>
      <c r="F17" s="11" t="n">
        <v>8.1</v>
      </c>
      <c r="G17" s="10" t="n">
        <v>5.9</v>
      </c>
      <c r="H17" s="10" t="n">
        <v>7.3</v>
      </c>
      <c r="I17" s="10" t="n">
        <v>7.3</v>
      </c>
      <c r="J17" s="10" t="n">
        <v>7</v>
      </c>
      <c r="K17" s="10" t="n">
        <v>7.2</v>
      </c>
      <c r="L17" s="10" t="n">
        <v>6.8</v>
      </c>
      <c r="M17" s="10" t="n">
        <v>6.9</v>
      </c>
      <c r="N17" s="13" t="n">
        <v>7.9</v>
      </c>
      <c r="O17" s="10" t="n">
        <v>9</v>
      </c>
      <c r="P17" s="13" t="n">
        <v>6.5</v>
      </c>
      <c r="R17" s="14"/>
    </row>
    <row r="18" s="5" customFormat="true" ht="11.25" hidden="false" customHeight="true" outlineLevel="0" collapsed="false">
      <c r="A18" s="9" t="s">
        <v>12</v>
      </c>
      <c r="B18" s="10" t="n">
        <v>1.7</v>
      </c>
      <c r="C18" s="10" t="n">
        <v>1.8</v>
      </c>
      <c r="D18" s="10" t="n">
        <v>1.5</v>
      </c>
      <c r="E18" s="10" t="n">
        <v>1.8</v>
      </c>
      <c r="F18" s="11" t="n">
        <v>1.7</v>
      </c>
      <c r="G18" s="10" t="n">
        <v>1.9</v>
      </c>
      <c r="H18" s="10" t="n">
        <v>2</v>
      </c>
      <c r="I18" s="10" t="n">
        <v>1.5</v>
      </c>
      <c r="J18" s="10" t="n">
        <v>1.6</v>
      </c>
      <c r="K18" s="10" t="n">
        <v>2.1</v>
      </c>
      <c r="L18" s="10" t="n">
        <v>1.7</v>
      </c>
      <c r="M18" s="10" t="n">
        <v>1.7</v>
      </c>
      <c r="N18" s="13" t="n">
        <v>1.9</v>
      </c>
      <c r="O18" s="13" t="n">
        <v>1.5</v>
      </c>
      <c r="P18" s="13" t="n">
        <v>1.7</v>
      </c>
      <c r="R18" s="14"/>
    </row>
    <row r="19" s="5" customFormat="true" ht="11.25" hidden="false" customHeight="true" outlineLevel="0" collapsed="false">
      <c r="A19" s="9" t="s">
        <v>13</v>
      </c>
      <c r="B19" s="10" t="n">
        <v>9.1</v>
      </c>
      <c r="C19" s="10" t="n">
        <v>8.9</v>
      </c>
      <c r="D19" s="10" t="n">
        <v>9.5</v>
      </c>
      <c r="E19" s="10" t="n">
        <v>8.9</v>
      </c>
      <c r="F19" s="11" t="n">
        <v>8.9</v>
      </c>
      <c r="G19" s="10" t="n">
        <v>10.3</v>
      </c>
      <c r="H19" s="10" t="n">
        <v>11.3</v>
      </c>
      <c r="I19" s="10" t="n">
        <v>10.2</v>
      </c>
      <c r="J19" s="10" t="n">
        <v>9.9</v>
      </c>
      <c r="K19" s="10" t="n">
        <v>8.2</v>
      </c>
      <c r="L19" s="10" t="n">
        <v>9.8</v>
      </c>
      <c r="M19" s="10" t="n">
        <v>10.9</v>
      </c>
      <c r="N19" s="13" t="n">
        <v>12.6</v>
      </c>
      <c r="O19" s="13" t="n">
        <v>9.1</v>
      </c>
      <c r="P19" s="13" t="n">
        <v>10.2</v>
      </c>
      <c r="R19" s="14"/>
    </row>
    <row r="20" s="5" customFormat="true" ht="11.25" hidden="false" customHeight="true" outlineLevel="0" collapsed="false">
      <c r="A20" s="9" t="s">
        <v>14</v>
      </c>
      <c r="B20" s="10" t="n">
        <v>9.1</v>
      </c>
      <c r="C20" s="10" t="n">
        <v>9.8</v>
      </c>
      <c r="D20" s="10" t="n">
        <v>9.6</v>
      </c>
      <c r="E20" s="10" t="n">
        <v>9.2</v>
      </c>
      <c r="F20" s="11" t="n">
        <v>11.5</v>
      </c>
      <c r="G20" s="10" t="n">
        <v>9.1</v>
      </c>
      <c r="H20" s="10" t="n">
        <v>9.3</v>
      </c>
      <c r="I20" s="10" t="n">
        <v>10.3</v>
      </c>
      <c r="J20" s="10" t="n">
        <v>10.8</v>
      </c>
      <c r="K20" s="10" t="n">
        <v>9.5</v>
      </c>
      <c r="L20" s="10" t="n">
        <v>9.1</v>
      </c>
      <c r="M20" s="10" t="n">
        <v>9</v>
      </c>
      <c r="N20" s="15" t="n">
        <v>11</v>
      </c>
      <c r="O20" s="13" t="n">
        <v>9.4</v>
      </c>
      <c r="P20" s="15" t="n">
        <v>11</v>
      </c>
      <c r="R20" s="14"/>
    </row>
    <row r="21" s="5" customFormat="true" ht="11.25" hidden="false" customHeight="true" outlineLevel="0" collapsed="false">
      <c r="A21" s="9" t="s">
        <v>15</v>
      </c>
      <c r="B21" s="10" t="n">
        <v>1.9</v>
      </c>
      <c r="C21" s="10" t="n">
        <v>2.1</v>
      </c>
      <c r="D21" s="10" t="n">
        <v>2.3</v>
      </c>
      <c r="E21" s="10" t="n">
        <v>2.5</v>
      </c>
      <c r="F21" s="11" t="n">
        <v>2.1</v>
      </c>
      <c r="G21" s="10" t="n">
        <v>2.2</v>
      </c>
      <c r="H21" s="10" t="n">
        <v>1.7</v>
      </c>
      <c r="I21" s="10" t="n">
        <v>1.9</v>
      </c>
      <c r="J21" s="10" t="n">
        <v>2.4</v>
      </c>
      <c r="K21" s="10" t="n">
        <v>2</v>
      </c>
      <c r="L21" s="10" t="n">
        <v>2.1</v>
      </c>
      <c r="M21" s="10" t="n">
        <v>2.3</v>
      </c>
      <c r="N21" s="13" t="n">
        <v>2.6</v>
      </c>
      <c r="O21" s="13" t="n">
        <v>1.4</v>
      </c>
      <c r="P21" s="13" t="n">
        <v>1.8</v>
      </c>
      <c r="R21" s="14"/>
    </row>
    <row r="22" s="5" customFormat="true" ht="11.25" hidden="false" customHeight="true" outlineLevel="0" collapsed="false">
      <c r="A22" s="9" t="s">
        <v>16</v>
      </c>
      <c r="B22" s="10" t="n">
        <v>2.6</v>
      </c>
      <c r="C22" s="10" t="n">
        <v>3.1</v>
      </c>
      <c r="D22" s="10" t="n">
        <v>2.9</v>
      </c>
      <c r="E22" s="10" t="n">
        <v>2.8</v>
      </c>
      <c r="F22" s="11" t="n">
        <v>2.4</v>
      </c>
      <c r="G22" s="10" t="n">
        <v>3</v>
      </c>
      <c r="H22" s="10" t="n">
        <v>2.8</v>
      </c>
      <c r="I22" s="10" t="n">
        <v>2.5</v>
      </c>
      <c r="J22" s="10" t="n">
        <v>2.6</v>
      </c>
      <c r="K22" s="10" t="n">
        <v>2.4</v>
      </c>
      <c r="L22" s="10" t="n">
        <v>3.4</v>
      </c>
      <c r="M22" s="10" t="n">
        <v>2.6</v>
      </c>
      <c r="N22" s="13" t="n">
        <v>2.8</v>
      </c>
      <c r="O22" s="13" t="n">
        <v>3.2</v>
      </c>
      <c r="P22" s="13" t="n">
        <v>3.1</v>
      </c>
      <c r="R22" s="14"/>
    </row>
    <row r="23" s="5" customFormat="true" ht="11.25" hidden="false" customHeight="true" outlineLevel="0" collapsed="false">
      <c r="A23" s="9" t="s">
        <v>17</v>
      </c>
      <c r="B23" s="10" t="n">
        <v>9.9</v>
      </c>
      <c r="C23" s="10" t="n">
        <v>11.6</v>
      </c>
      <c r="D23" s="10" t="n">
        <v>10.2</v>
      </c>
      <c r="E23" s="10" t="n">
        <v>9.3</v>
      </c>
      <c r="F23" s="11" t="n">
        <v>9.5</v>
      </c>
      <c r="G23" s="10" t="n">
        <v>9.1</v>
      </c>
      <c r="H23" s="10" t="n">
        <v>10.4</v>
      </c>
      <c r="I23" s="10" t="n">
        <v>8.8</v>
      </c>
      <c r="J23" s="10" t="n">
        <v>9.3</v>
      </c>
      <c r="K23" s="10" t="n">
        <v>9.8</v>
      </c>
      <c r="L23" s="10" t="n">
        <v>10.2</v>
      </c>
      <c r="M23" s="10" t="n">
        <v>9.4</v>
      </c>
      <c r="N23" s="13" t="n">
        <v>9.4</v>
      </c>
      <c r="O23" s="13" t="n">
        <v>9.8</v>
      </c>
      <c r="P23" s="13" t="n">
        <v>8.7</v>
      </c>
      <c r="R23" s="14"/>
    </row>
    <row r="24" s="5" customFormat="true" ht="11.25" hidden="false" customHeight="true" outlineLevel="0" collapsed="false">
      <c r="A24" s="9" t="s">
        <v>18</v>
      </c>
      <c r="B24" s="10" t="n">
        <v>3.3</v>
      </c>
      <c r="C24" s="10" t="n">
        <v>3.6</v>
      </c>
      <c r="D24" s="10" t="n">
        <v>3</v>
      </c>
      <c r="E24" s="10" t="n">
        <v>3.1</v>
      </c>
      <c r="F24" s="11" t="n">
        <v>3.7</v>
      </c>
      <c r="G24" s="10" t="n">
        <v>3.3</v>
      </c>
      <c r="H24" s="10" t="n">
        <v>3.5</v>
      </c>
      <c r="I24" s="10" t="n">
        <v>3.4</v>
      </c>
      <c r="J24" s="10" t="n">
        <v>3.4</v>
      </c>
      <c r="K24" s="10" t="n">
        <v>3.1</v>
      </c>
      <c r="L24" s="10" t="n">
        <v>3.4</v>
      </c>
      <c r="M24" s="10" t="n">
        <v>3.4</v>
      </c>
      <c r="N24" s="13" t="n">
        <v>2.9</v>
      </c>
      <c r="O24" s="13" t="n">
        <v>3.4</v>
      </c>
      <c r="P24" s="13" t="n">
        <v>2.9</v>
      </c>
      <c r="R24" s="14"/>
    </row>
    <row r="25" s="5" customFormat="true" ht="11.25" hidden="false" customHeight="true" outlineLevel="0" collapsed="false">
      <c r="A25" s="9" t="s">
        <v>19</v>
      </c>
      <c r="B25" s="10" t="n">
        <v>0.6</v>
      </c>
      <c r="C25" s="10" t="n">
        <v>0.8</v>
      </c>
      <c r="D25" s="10" t="n">
        <v>0.4</v>
      </c>
      <c r="E25" s="10" t="n">
        <v>0.7</v>
      </c>
      <c r="F25" s="11" t="n">
        <v>0.5</v>
      </c>
      <c r="G25" s="10" t="n">
        <v>0.4</v>
      </c>
      <c r="H25" s="10" t="n">
        <v>0.8</v>
      </c>
      <c r="I25" s="10" t="n">
        <v>0.6</v>
      </c>
      <c r="J25" s="10" t="n">
        <v>0.6</v>
      </c>
      <c r="K25" s="10" t="n">
        <v>0.8</v>
      </c>
      <c r="L25" s="10" t="n">
        <v>0.4</v>
      </c>
      <c r="M25" s="10" t="n">
        <v>0.3</v>
      </c>
      <c r="N25" s="13" t="n">
        <v>0.3</v>
      </c>
      <c r="O25" s="13" t="n">
        <v>0.2</v>
      </c>
      <c r="P25" s="13" t="n">
        <v>0.6</v>
      </c>
      <c r="R25" s="14"/>
    </row>
    <row r="26" s="5" customFormat="true" ht="11.25" hidden="false" customHeight="true" outlineLevel="0" collapsed="false">
      <c r="A26" s="9" t="s">
        <v>20</v>
      </c>
      <c r="B26" s="10" t="n">
        <v>6</v>
      </c>
      <c r="C26" s="10" t="n">
        <v>6</v>
      </c>
      <c r="D26" s="10" t="n">
        <v>6.3</v>
      </c>
      <c r="E26" s="10" t="n">
        <v>5.9</v>
      </c>
      <c r="F26" s="11" t="n">
        <v>4.8</v>
      </c>
      <c r="G26" s="10" t="n">
        <v>7.3</v>
      </c>
      <c r="H26" s="10" t="n">
        <v>4.7</v>
      </c>
      <c r="I26" s="10" t="n">
        <v>5.5</v>
      </c>
      <c r="J26" s="10" t="n">
        <v>6.2</v>
      </c>
      <c r="K26" s="10" t="n">
        <v>7</v>
      </c>
      <c r="L26" s="10" t="n">
        <v>5.4</v>
      </c>
      <c r="M26" s="10" t="n">
        <v>6.2</v>
      </c>
      <c r="N26" s="13" t="n">
        <v>4.7</v>
      </c>
      <c r="O26" s="13" t="n">
        <v>5.4</v>
      </c>
      <c r="P26" s="13" t="n">
        <v>4.2</v>
      </c>
      <c r="R26" s="14"/>
    </row>
    <row r="27" s="5" customFormat="true" ht="11.25" hidden="false" customHeight="true" outlineLevel="0" collapsed="false">
      <c r="A27" s="9" t="s">
        <v>21</v>
      </c>
      <c r="B27" s="10" t="n">
        <v>4.9</v>
      </c>
      <c r="C27" s="10" t="n">
        <v>4.7</v>
      </c>
      <c r="D27" s="10" t="n">
        <v>4.7</v>
      </c>
      <c r="E27" s="10" t="n">
        <v>5.8</v>
      </c>
      <c r="F27" s="11" t="n">
        <v>4.7</v>
      </c>
      <c r="G27" s="10" t="n">
        <v>4.7</v>
      </c>
      <c r="H27" s="10" t="n">
        <v>4.9</v>
      </c>
      <c r="I27" s="10" t="n">
        <v>4.9</v>
      </c>
      <c r="J27" s="10" t="n">
        <v>5</v>
      </c>
      <c r="K27" s="10" t="n">
        <v>5.4</v>
      </c>
      <c r="L27" s="10" t="n">
        <v>5.3</v>
      </c>
      <c r="M27" s="10" t="n">
        <v>5.3</v>
      </c>
      <c r="N27" s="13" t="n">
        <v>5.6</v>
      </c>
      <c r="O27" s="13" t="n">
        <v>5.7</v>
      </c>
      <c r="P27" s="13" t="n">
        <v>7.2</v>
      </c>
      <c r="R27" s="14"/>
    </row>
    <row r="28" s="5" customFormat="true" ht="11.25" hidden="false" customHeight="true" outlineLevel="0" collapsed="false">
      <c r="A28" s="9" t="s">
        <v>22</v>
      </c>
      <c r="B28" s="10" t="n">
        <v>1.2</v>
      </c>
      <c r="C28" s="10" t="n">
        <v>0.7</v>
      </c>
      <c r="D28" s="10" t="n">
        <v>0.9</v>
      </c>
      <c r="E28" s="10" t="n">
        <v>1.1</v>
      </c>
      <c r="F28" s="11" t="n">
        <v>0.9</v>
      </c>
      <c r="G28" s="10" t="n">
        <v>0.8</v>
      </c>
      <c r="H28" s="10" t="n">
        <v>1</v>
      </c>
      <c r="I28" s="10" t="n">
        <v>1.1</v>
      </c>
      <c r="J28" s="10" t="n">
        <v>1</v>
      </c>
      <c r="K28" s="10" t="n">
        <v>0.8</v>
      </c>
      <c r="L28" s="10" t="n">
        <v>0.8</v>
      </c>
      <c r="M28" s="10" t="n">
        <v>0.8</v>
      </c>
      <c r="N28" s="13" t="n">
        <v>0.6</v>
      </c>
      <c r="O28" s="13" t="n">
        <v>0.8</v>
      </c>
      <c r="P28" s="13" t="n">
        <v>1.4</v>
      </c>
      <c r="R28" s="14"/>
    </row>
    <row r="29" s="5" customFormat="true" ht="11.25" hidden="false" customHeight="true" outlineLevel="0" collapsed="false">
      <c r="A29" s="9" t="s">
        <v>23</v>
      </c>
      <c r="B29" s="10" t="n">
        <v>4.1</v>
      </c>
      <c r="C29" s="10" t="n">
        <v>4.2</v>
      </c>
      <c r="D29" s="10" t="n">
        <v>4</v>
      </c>
      <c r="E29" s="10" t="n">
        <v>4.2</v>
      </c>
      <c r="F29" s="11" t="n">
        <v>4.3</v>
      </c>
      <c r="G29" s="10" t="n">
        <v>4.4</v>
      </c>
      <c r="H29" s="10" t="n">
        <v>4.2</v>
      </c>
      <c r="I29" s="10" t="n">
        <v>4.3</v>
      </c>
      <c r="J29" s="10" t="n">
        <v>2.7</v>
      </c>
      <c r="K29" s="10" t="n">
        <v>3.9</v>
      </c>
      <c r="L29" s="10" t="n">
        <v>3</v>
      </c>
      <c r="M29" s="10" t="n">
        <v>4.6</v>
      </c>
      <c r="N29" s="15" t="n">
        <v>4</v>
      </c>
      <c r="O29" s="13" t="n">
        <v>4.9</v>
      </c>
      <c r="P29" s="13" t="n">
        <v>3.1</v>
      </c>
      <c r="R29" s="14"/>
    </row>
    <row r="30" s="5" customFormat="true" ht="11.25" hidden="false" customHeight="true" outlineLevel="0" collapsed="false">
      <c r="A30" s="9" t="s">
        <v>24</v>
      </c>
      <c r="B30" s="10" t="n">
        <v>5.3</v>
      </c>
      <c r="C30" s="10" t="n">
        <v>5</v>
      </c>
      <c r="D30" s="10" t="n">
        <v>6</v>
      </c>
      <c r="E30" s="10" t="n">
        <v>6.3</v>
      </c>
      <c r="F30" s="11" t="n">
        <v>5.5</v>
      </c>
      <c r="G30" s="10" t="n">
        <v>5</v>
      </c>
      <c r="H30" s="10" t="n">
        <v>4.4</v>
      </c>
      <c r="I30" s="10" t="n">
        <v>5.6</v>
      </c>
      <c r="J30" s="10" t="n">
        <v>6</v>
      </c>
      <c r="K30" s="10" t="n">
        <v>6.5</v>
      </c>
      <c r="L30" s="10" t="n">
        <v>6.3</v>
      </c>
      <c r="M30" s="10" t="n">
        <v>6.2</v>
      </c>
      <c r="N30" s="13" t="n">
        <v>5.2</v>
      </c>
      <c r="O30" s="13" t="n">
        <v>5.4</v>
      </c>
      <c r="P30" s="13" t="n">
        <v>6.7</v>
      </c>
      <c r="R30" s="14"/>
    </row>
    <row r="31" s="5" customFormat="true" ht="11.25" hidden="false" customHeight="true" outlineLevel="0" collapsed="false">
      <c r="A31" s="9" t="s">
        <v>25</v>
      </c>
      <c r="B31" s="10" t="n">
        <v>4.3</v>
      </c>
      <c r="C31" s="10" t="n">
        <v>3.8</v>
      </c>
      <c r="D31" s="10" t="n">
        <v>3.3</v>
      </c>
      <c r="E31" s="10" t="n">
        <v>4.3</v>
      </c>
      <c r="F31" s="11" t="n">
        <v>4.1</v>
      </c>
      <c r="G31" s="10" t="n">
        <v>4.2</v>
      </c>
      <c r="H31" s="10" t="n">
        <v>3.7</v>
      </c>
      <c r="I31" s="10" t="n">
        <v>3.6</v>
      </c>
      <c r="J31" s="10" t="n">
        <v>4.1</v>
      </c>
      <c r="K31" s="10" t="n">
        <v>4.7</v>
      </c>
      <c r="L31" s="10" t="n">
        <v>3.8</v>
      </c>
      <c r="M31" s="10" t="n">
        <v>4.1</v>
      </c>
      <c r="N31" s="13" t="n">
        <v>4.1</v>
      </c>
      <c r="O31" s="13" t="n">
        <v>3.7</v>
      </c>
      <c r="P31" s="13" t="n">
        <v>3.6</v>
      </c>
      <c r="R31" s="14"/>
    </row>
    <row r="32" s="5" customFormat="true" ht="3" hidden="false" customHeight="true" outlineLevel="0" collapsed="false">
      <c r="N32" s="13"/>
      <c r="O32" s="13"/>
      <c r="P32" s="13"/>
      <c r="R32" s="14"/>
    </row>
    <row r="33" s="5" customFormat="true" ht="11.25" hidden="false" customHeight="true" outlineLevel="0" collapsed="false">
      <c r="A33" s="9" t="s">
        <v>26</v>
      </c>
      <c r="B33" s="10" t="n">
        <v>23.3</v>
      </c>
      <c r="C33" s="10" t="n">
        <v>22.4</v>
      </c>
      <c r="D33" s="10" t="n">
        <v>24.4</v>
      </c>
      <c r="E33" s="10" t="n">
        <v>21.5</v>
      </c>
      <c r="F33" s="10" t="n">
        <v>21.8</v>
      </c>
      <c r="G33" s="10" t="n">
        <v>22.9</v>
      </c>
      <c r="H33" s="10" t="n">
        <v>22.5</v>
      </c>
      <c r="I33" s="10" t="n">
        <v>23</v>
      </c>
      <c r="J33" s="10" t="n">
        <v>22.2</v>
      </c>
      <c r="K33" s="10" t="n">
        <v>21.5</v>
      </c>
      <c r="L33" s="10" t="n">
        <v>22</v>
      </c>
      <c r="M33" s="15" t="n">
        <v>20</v>
      </c>
      <c r="N33" s="13" t="n">
        <v>18.2</v>
      </c>
      <c r="O33" s="10" t="n">
        <v>21</v>
      </c>
      <c r="P33" s="13" t="n">
        <v>20.6</v>
      </c>
    </row>
    <row r="34" s="5" customFormat="true" ht="11.25" hidden="false" customHeight="true" outlineLevel="0" collapsed="false">
      <c r="A34" s="9" t="s">
        <v>27</v>
      </c>
      <c r="B34" s="10" t="n">
        <v>23.5</v>
      </c>
      <c r="C34" s="10" t="n">
        <v>22.3</v>
      </c>
      <c r="D34" s="10" t="n">
        <v>22.1</v>
      </c>
      <c r="E34" s="10" t="n">
        <v>23.3</v>
      </c>
      <c r="F34" s="10" t="n">
        <v>24.3</v>
      </c>
      <c r="G34" s="10" t="n">
        <v>23.5</v>
      </c>
      <c r="H34" s="10" t="n">
        <v>26.1</v>
      </c>
      <c r="I34" s="10" t="n">
        <v>24.5</v>
      </c>
      <c r="J34" s="10" t="n">
        <v>23.7</v>
      </c>
      <c r="K34" s="10" t="n">
        <v>22.6</v>
      </c>
      <c r="L34" s="10" t="n">
        <v>24.8</v>
      </c>
      <c r="M34" s="15" t="n">
        <v>25.9</v>
      </c>
      <c r="N34" s="13" t="n">
        <v>28.5</v>
      </c>
      <c r="O34" s="13" t="n">
        <v>25.8</v>
      </c>
      <c r="P34" s="10" t="n">
        <v>25</v>
      </c>
    </row>
    <row r="35" s="5" customFormat="true" ht="11.25" hidden="false" customHeight="true" outlineLevel="0" collapsed="false">
      <c r="A35" s="9" t="s">
        <v>28</v>
      </c>
      <c r="B35" s="10" t="n">
        <v>23.5</v>
      </c>
      <c r="C35" s="10" t="n">
        <v>26.6</v>
      </c>
      <c r="D35" s="10" t="n">
        <v>25</v>
      </c>
      <c r="E35" s="10" t="n">
        <v>23.8</v>
      </c>
      <c r="F35" s="10" t="n">
        <v>25.5</v>
      </c>
      <c r="G35" s="10" t="n">
        <v>23.4</v>
      </c>
      <c r="H35" s="10" t="n">
        <v>24.2</v>
      </c>
      <c r="I35" s="10" t="n">
        <v>23.5</v>
      </c>
      <c r="J35" s="10" t="n">
        <v>25.1</v>
      </c>
      <c r="K35" s="10" t="n">
        <v>23.7</v>
      </c>
      <c r="L35" s="10" t="n">
        <v>24.8</v>
      </c>
      <c r="M35" s="15" t="n">
        <v>23.3</v>
      </c>
      <c r="N35" s="13" t="n">
        <v>25.9</v>
      </c>
      <c r="O35" s="13" t="n">
        <v>23.9</v>
      </c>
      <c r="P35" s="13" t="n">
        <v>24.7</v>
      </c>
    </row>
    <row r="36" s="5" customFormat="true" ht="11.25" hidden="false" customHeight="true" outlineLevel="0" collapsed="false">
      <c r="A36" s="9" t="s">
        <v>29</v>
      </c>
      <c r="B36" s="10" t="n">
        <v>70.3</v>
      </c>
      <c r="C36" s="10" t="n">
        <v>71.3</v>
      </c>
      <c r="D36" s="10" t="n">
        <v>71.5</v>
      </c>
      <c r="E36" s="10" t="n">
        <v>68.6</v>
      </c>
      <c r="F36" s="10" t="n">
        <v>71.6</v>
      </c>
      <c r="G36" s="10" t="n">
        <v>69.8</v>
      </c>
      <c r="H36" s="10" t="n">
        <v>72.8</v>
      </c>
      <c r="I36" s="10" t="n">
        <v>71</v>
      </c>
      <c r="J36" s="10" t="n">
        <v>71</v>
      </c>
      <c r="K36" s="10" t="n">
        <v>67.8</v>
      </c>
      <c r="L36" s="10" t="n">
        <v>71.6</v>
      </c>
      <c r="M36" s="15" t="n">
        <v>69.2</v>
      </c>
      <c r="N36" s="13" t="n">
        <f aca="false">SUM(N33+N34+N35)</f>
        <v>72.6</v>
      </c>
      <c r="O36" s="13" t="n">
        <f aca="false">SUM(O33+O34+O35)</f>
        <v>70.7</v>
      </c>
      <c r="P36" s="13" t="n">
        <f aca="false">SUM(P33+P34+P35)</f>
        <v>70.3</v>
      </c>
    </row>
    <row r="37" s="5" customFormat="true" ht="11.25" hidden="false" customHeight="true" outlineLevel="0" collapsed="false">
      <c r="A37" s="9" t="s">
        <v>30</v>
      </c>
      <c r="B37" s="10" t="n">
        <v>29.7</v>
      </c>
      <c r="C37" s="10" t="n">
        <v>28.8</v>
      </c>
      <c r="D37" s="10" t="n">
        <v>28.6</v>
      </c>
      <c r="E37" s="10" t="n">
        <v>31.4</v>
      </c>
      <c r="F37" s="10" t="n">
        <v>28.5</v>
      </c>
      <c r="G37" s="10" t="n">
        <v>30.1</v>
      </c>
      <c r="H37" s="10" t="n">
        <v>27.2</v>
      </c>
      <c r="I37" s="10" t="n">
        <v>29</v>
      </c>
      <c r="J37" s="10" t="n">
        <v>29</v>
      </c>
      <c r="K37" s="10" t="n">
        <v>32.2</v>
      </c>
      <c r="L37" s="10" t="n">
        <v>28.4</v>
      </c>
      <c r="M37" s="10" t="n">
        <v>30.8</v>
      </c>
      <c r="N37" s="15" t="n">
        <v>27.4</v>
      </c>
      <c r="O37" s="13" t="n">
        <v>29.4</v>
      </c>
      <c r="P37" s="13" t="n">
        <v>29.7</v>
      </c>
    </row>
    <row r="38" s="5" customFormat="true" ht="11.25" hidden="false" customHeight="true" outlineLevel="0" collapsed="false">
      <c r="A38" s="22" t="s">
        <v>31</v>
      </c>
      <c r="B38" s="23" t="n">
        <v>100</v>
      </c>
      <c r="C38" s="23" t="n">
        <v>100</v>
      </c>
      <c r="D38" s="23" t="n">
        <v>100</v>
      </c>
      <c r="E38" s="23" t="n">
        <v>100</v>
      </c>
      <c r="F38" s="23" t="n">
        <v>100</v>
      </c>
      <c r="G38" s="23" t="n">
        <v>100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</row>
    <row r="39" s="5" customFormat="true" ht="11.25" hidden="false" customHeight="true" outlineLevel="0" collapsed="false"/>
    <row r="40" s="5" customFormat="true" ht="11.25" hidden="false" customHeight="true" outlineLevel="0" collapsed="false">
      <c r="A40" s="24" t="s">
        <v>32</v>
      </c>
    </row>
    <row r="41" s="5" customFormat="true" ht="11.25" hidden="false" customHeight="true" outlineLevel="0" collapsed="false">
      <c r="A41" s="24" t="s">
        <v>33</v>
      </c>
    </row>
    <row r="42" s="26" customFormat="true" ht="10.5" hidden="false" customHeight="true" outlineLevel="0" collapsed="false">
      <c r="A42" s="25" t="s">
        <v>3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</sheetData>
  <mergeCells count="18"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42:P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15"/>
    <col collapsed="false" customWidth="true" hidden="false" outlineLevel="0" max="16" min="2" style="0" width="4.66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2"/>
    </row>
    <row r="3" s="5" customFormat="true" ht="12.75" hidden="false" customHeight="true" outlineLevel="0" collapsed="false">
      <c r="A3" s="4" t="s">
        <v>0</v>
      </c>
    </row>
    <row r="4" s="5" customFormat="true" ht="11.25" hidden="false" customHeight="true" outlineLevel="0" collapsed="false"/>
    <row r="5" s="5" customFormat="true" ht="30" hidden="false" customHeight="true" outlineLevel="0" collapsed="false">
      <c r="A5" s="6" t="s">
        <v>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1.25" hidden="false" customHeight="true" outlineLevel="0" collapsed="false"/>
    <row r="7" s="5" customFormat="true" ht="11.25" hidden="false" customHeight="true" outlineLevel="0" collapsed="false"/>
    <row r="8" customFormat="false" ht="12.75" hidden="false" customHeight="true" outlineLevel="0" collapsed="false">
      <c r="A8" s="7" t="s">
        <v>2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n">
        <v>2007</v>
      </c>
      <c r="K8" s="8" t="n">
        <v>2008</v>
      </c>
      <c r="L8" s="8" t="n">
        <v>2009</v>
      </c>
      <c r="M8" s="8" t="n">
        <v>2010</v>
      </c>
      <c r="N8" s="8" t="n">
        <v>2011</v>
      </c>
      <c r="O8" s="8" t="n">
        <v>2012</v>
      </c>
      <c r="P8" s="8" t="n">
        <v>2013</v>
      </c>
    </row>
    <row r="9" customFormat="false" ht="19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5" customFormat="true" ht="11.25" hidden="false" customHeight="true" outlineLevel="0" collapsed="false">
      <c r="A10" s="9" t="s">
        <v>3</v>
      </c>
      <c r="B10" s="27" t="n">
        <v>4.8</v>
      </c>
      <c r="C10" s="27" t="n">
        <v>3.7</v>
      </c>
      <c r="D10" s="27" t="n">
        <v>6.1</v>
      </c>
      <c r="E10" s="27" t="n">
        <v>4.7</v>
      </c>
      <c r="F10" s="28" t="n">
        <v>4.9</v>
      </c>
      <c r="G10" s="27" t="n">
        <v>4.1</v>
      </c>
      <c r="H10" s="27" t="n">
        <v>4.6</v>
      </c>
      <c r="I10" s="27" t="n">
        <v>6.7</v>
      </c>
      <c r="J10" s="27" t="n">
        <v>4.4</v>
      </c>
      <c r="K10" s="27" t="n">
        <v>5.7</v>
      </c>
      <c r="L10" s="27" t="n">
        <v>5.6</v>
      </c>
      <c r="M10" s="27" t="n">
        <v>4</v>
      </c>
      <c r="N10" s="12" t="n">
        <v>4.6</v>
      </c>
      <c r="O10" s="15" t="n">
        <v>7.1</v>
      </c>
      <c r="P10" s="29" t="n">
        <v>9.9</v>
      </c>
      <c r="R10" s="14"/>
    </row>
    <row r="11" s="5" customFormat="true" ht="11.25" hidden="false" customHeight="true" outlineLevel="0" collapsed="false">
      <c r="A11" s="13" t="s">
        <v>4</v>
      </c>
      <c r="B11" s="15" t="n">
        <v>0.8</v>
      </c>
      <c r="C11" s="15" t="n">
        <v>0.3</v>
      </c>
      <c r="D11" s="15" t="n">
        <v>0.3</v>
      </c>
      <c r="E11" s="15" t="n">
        <v>0.3</v>
      </c>
      <c r="F11" s="29" t="n">
        <v>0.5</v>
      </c>
      <c r="G11" s="15" t="n">
        <v>0.1</v>
      </c>
      <c r="H11" s="15" t="n">
        <v>0.2</v>
      </c>
      <c r="I11" s="15" t="n">
        <v>0.1</v>
      </c>
      <c r="J11" s="15" t="n">
        <v>0.1</v>
      </c>
      <c r="K11" s="15" t="n">
        <v>0.1</v>
      </c>
      <c r="L11" s="30" t="s">
        <v>36</v>
      </c>
      <c r="M11" s="15" t="n">
        <v>0.3</v>
      </c>
      <c r="N11" s="15" t="n">
        <v>1</v>
      </c>
      <c r="O11" s="15" t="n">
        <v>0.1</v>
      </c>
      <c r="P11" s="29" t="s">
        <v>37</v>
      </c>
      <c r="R11" s="14"/>
      <c r="U11" s="14"/>
    </row>
    <row r="12" s="5" customFormat="true" ht="11.25" hidden="false" customHeight="true" outlineLevel="0" collapsed="false">
      <c r="A12" s="9" t="s">
        <v>5</v>
      </c>
      <c r="B12" s="15" t="n">
        <v>3.1</v>
      </c>
      <c r="C12" s="15" t="n">
        <v>2.7</v>
      </c>
      <c r="D12" s="15" t="n">
        <v>2.3</v>
      </c>
      <c r="E12" s="15" t="n">
        <v>2.8</v>
      </c>
      <c r="F12" s="29" t="n">
        <v>3.5</v>
      </c>
      <c r="G12" s="15" t="n">
        <v>2.8</v>
      </c>
      <c r="H12" s="15" t="n">
        <v>4.3</v>
      </c>
      <c r="I12" s="15" t="n">
        <v>2.4</v>
      </c>
      <c r="J12" s="15" t="n">
        <v>3.9</v>
      </c>
      <c r="K12" s="15" t="n">
        <v>2.6</v>
      </c>
      <c r="L12" s="15" t="n">
        <v>2.7</v>
      </c>
      <c r="M12" s="15" t="n">
        <v>4.3</v>
      </c>
      <c r="N12" s="13" t="n">
        <v>1.6</v>
      </c>
      <c r="O12" s="15" t="n">
        <v>2.6</v>
      </c>
      <c r="P12" s="29" t="n">
        <v>6.8</v>
      </c>
      <c r="R12" s="14"/>
    </row>
    <row r="13" s="5" customFormat="true" ht="11.25" hidden="false" customHeight="true" outlineLevel="0" collapsed="false">
      <c r="A13" s="9" t="s">
        <v>6</v>
      </c>
      <c r="B13" s="15" t="n">
        <v>16.2</v>
      </c>
      <c r="C13" s="15" t="n">
        <v>17.1</v>
      </c>
      <c r="D13" s="15" t="n">
        <v>15.8</v>
      </c>
      <c r="E13" s="15" t="n">
        <v>16.9</v>
      </c>
      <c r="F13" s="29" t="n">
        <v>17.9</v>
      </c>
      <c r="G13" s="15" t="n">
        <v>17.9</v>
      </c>
      <c r="H13" s="15" t="n">
        <v>15.8</v>
      </c>
      <c r="I13" s="15" t="n">
        <v>18.9</v>
      </c>
      <c r="J13" s="15" t="n">
        <v>14.3</v>
      </c>
      <c r="K13" s="15" t="n">
        <v>20.1</v>
      </c>
      <c r="L13" s="15" t="n">
        <v>16.4</v>
      </c>
      <c r="M13" s="15" t="n">
        <v>14.8</v>
      </c>
      <c r="N13" s="13" t="n">
        <v>13.5</v>
      </c>
      <c r="O13" s="15" t="n">
        <v>14</v>
      </c>
      <c r="P13" s="29" t="n">
        <v>15.5</v>
      </c>
      <c r="R13" s="14"/>
    </row>
    <row r="14" s="5" customFormat="true" ht="11.25" hidden="false" customHeight="true" outlineLevel="0" collapsed="false">
      <c r="A14" s="9" t="s">
        <v>7</v>
      </c>
      <c r="B14" s="15" t="n">
        <v>1.5</v>
      </c>
      <c r="C14" s="15" t="n">
        <v>2.3</v>
      </c>
      <c r="D14" s="15" t="n">
        <v>1.4</v>
      </c>
      <c r="E14" s="15" t="n">
        <v>2.4</v>
      </c>
      <c r="F14" s="29" t="n">
        <v>1.5</v>
      </c>
      <c r="G14" s="15" t="n">
        <v>1.8</v>
      </c>
      <c r="H14" s="15" t="n">
        <v>2.1</v>
      </c>
      <c r="I14" s="15" t="n">
        <v>1.7</v>
      </c>
      <c r="J14" s="15" t="n">
        <v>1.6</v>
      </c>
      <c r="K14" s="15" t="n">
        <v>2.4</v>
      </c>
      <c r="L14" s="15" t="n">
        <v>3.8</v>
      </c>
      <c r="M14" s="15" t="n">
        <v>0.9</v>
      </c>
      <c r="N14" s="13" t="n">
        <v>1.6</v>
      </c>
      <c r="O14" s="15" t="n">
        <v>2.7</v>
      </c>
      <c r="P14" s="29" t="n">
        <v>1.5</v>
      </c>
      <c r="R14" s="14"/>
    </row>
    <row r="15" s="5" customFormat="true" ht="11.25" hidden="false" customHeight="true" outlineLevel="0" collapsed="false">
      <c r="A15" s="16" t="s">
        <v>8</v>
      </c>
      <c r="B15" s="31" t="s">
        <v>9</v>
      </c>
      <c r="C15" s="31" t="s">
        <v>9</v>
      </c>
      <c r="D15" s="31" t="s">
        <v>9</v>
      </c>
      <c r="E15" s="31" t="s">
        <v>9</v>
      </c>
      <c r="F15" s="31" t="s">
        <v>9</v>
      </c>
      <c r="G15" s="31" t="s">
        <v>9</v>
      </c>
      <c r="H15" s="21" t="n">
        <v>1</v>
      </c>
      <c r="I15" s="21" t="n">
        <v>0.6</v>
      </c>
      <c r="J15" s="21" t="n">
        <v>0.8</v>
      </c>
      <c r="K15" s="21" t="n">
        <v>0.8</v>
      </c>
      <c r="L15" s="21" t="n">
        <v>3</v>
      </c>
      <c r="M15" s="21" t="n">
        <v>0.2</v>
      </c>
      <c r="N15" s="21" t="n">
        <v>1</v>
      </c>
      <c r="O15" s="21" t="n">
        <v>1.3</v>
      </c>
      <c r="P15" s="31" t="n">
        <v>0.9</v>
      </c>
      <c r="R15" s="14"/>
    </row>
    <row r="16" s="5" customFormat="true" ht="11.25" hidden="false" customHeight="true" outlineLevel="0" collapsed="false">
      <c r="A16" s="16" t="s">
        <v>10</v>
      </c>
      <c r="B16" s="31" t="s">
        <v>9</v>
      </c>
      <c r="C16" s="31" t="s">
        <v>9</v>
      </c>
      <c r="D16" s="31" t="s">
        <v>9</v>
      </c>
      <c r="E16" s="31" t="s">
        <v>9</v>
      </c>
      <c r="F16" s="31" t="s">
        <v>9</v>
      </c>
      <c r="G16" s="31" t="s">
        <v>9</v>
      </c>
      <c r="H16" s="21" t="n">
        <v>1.1</v>
      </c>
      <c r="I16" s="21" t="n">
        <v>1.1</v>
      </c>
      <c r="J16" s="21" t="n">
        <v>0.8</v>
      </c>
      <c r="K16" s="21" t="n">
        <v>1.6</v>
      </c>
      <c r="L16" s="21" t="n">
        <v>0.8</v>
      </c>
      <c r="M16" s="21" t="n">
        <v>0.7</v>
      </c>
      <c r="N16" s="19" t="n">
        <v>0.6</v>
      </c>
      <c r="O16" s="21" t="n">
        <v>1.4</v>
      </c>
      <c r="P16" s="31" t="n">
        <v>0.6</v>
      </c>
      <c r="R16" s="14"/>
    </row>
    <row r="17" s="5" customFormat="true" ht="11.25" hidden="false" customHeight="true" outlineLevel="0" collapsed="false">
      <c r="A17" s="9" t="s">
        <v>11</v>
      </c>
      <c r="B17" s="15" t="n">
        <v>8.1</v>
      </c>
      <c r="C17" s="15" t="n">
        <v>5.5</v>
      </c>
      <c r="D17" s="15" t="n">
        <v>7.9</v>
      </c>
      <c r="E17" s="15" t="n">
        <v>7.5</v>
      </c>
      <c r="F17" s="29" t="n">
        <v>7.1</v>
      </c>
      <c r="G17" s="15" t="n">
        <v>4.4</v>
      </c>
      <c r="H17" s="15" t="n">
        <v>7.3</v>
      </c>
      <c r="I17" s="15" t="n">
        <v>6.6</v>
      </c>
      <c r="J17" s="15" t="n">
        <v>5</v>
      </c>
      <c r="K17" s="15" t="n">
        <v>7.9</v>
      </c>
      <c r="L17" s="15" t="n">
        <v>6.5</v>
      </c>
      <c r="M17" s="15" t="n">
        <v>5.9</v>
      </c>
      <c r="N17" s="13" t="n">
        <v>7.7</v>
      </c>
      <c r="O17" s="15" t="n">
        <v>7.3</v>
      </c>
      <c r="P17" s="29" t="n">
        <v>4.8</v>
      </c>
      <c r="R17" s="14"/>
    </row>
    <row r="18" s="5" customFormat="true" ht="11.25" hidden="false" customHeight="true" outlineLevel="0" collapsed="false">
      <c r="A18" s="9" t="s">
        <v>12</v>
      </c>
      <c r="B18" s="15" t="n">
        <v>2</v>
      </c>
      <c r="C18" s="15" t="n">
        <v>2.6</v>
      </c>
      <c r="D18" s="15" t="n">
        <v>2.3</v>
      </c>
      <c r="E18" s="15" t="n">
        <v>1.3</v>
      </c>
      <c r="F18" s="29" t="n">
        <v>1.6</v>
      </c>
      <c r="G18" s="15" t="n">
        <v>1.5</v>
      </c>
      <c r="H18" s="15" t="n">
        <v>2.2</v>
      </c>
      <c r="I18" s="15" t="n">
        <v>1.5</v>
      </c>
      <c r="J18" s="15" t="n">
        <v>1.6</v>
      </c>
      <c r="K18" s="15" t="n">
        <v>2.8</v>
      </c>
      <c r="L18" s="15" t="n">
        <v>2.3</v>
      </c>
      <c r="M18" s="15" t="n">
        <v>1.1</v>
      </c>
      <c r="N18" s="13" t="n">
        <v>0.4</v>
      </c>
      <c r="O18" s="15" t="n">
        <v>2</v>
      </c>
      <c r="P18" s="29" t="n">
        <v>2.3</v>
      </c>
      <c r="R18" s="14"/>
    </row>
    <row r="19" s="5" customFormat="true" ht="11.25" hidden="false" customHeight="true" outlineLevel="0" collapsed="false">
      <c r="A19" s="9" t="s">
        <v>13</v>
      </c>
      <c r="B19" s="15" t="n">
        <v>11.7</v>
      </c>
      <c r="C19" s="15" t="n">
        <v>12.5</v>
      </c>
      <c r="D19" s="15" t="n">
        <v>10.2</v>
      </c>
      <c r="E19" s="15" t="n">
        <v>9.3</v>
      </c>
      <c r="F19" s="29" t="n">
        <v>10.5</v>
      </c>
      <c r="G19" s="15" t="n">
        <v>12.9</v>
      </c>
      <c r="H19" s="15" t="n">
        <v>13.7</v>
      </c>
      <c r="I19" s="15" t="n">
        <v>11.8</v>
      </c>
      <c r="J19" s="15" t="n">
        <v>11.2</v>
      </c>
      <c r="K19" s="15" t="n">
        <v>10.1</v>
      </c>
      <c r="L19" s="15" t="n">
        <v>8.9</v>
      </c>
      <c r="M19" s="15" t="n">
        <v>11.3</v>
      </c>
      <c r="N19" s="13" t="n">
        <v>9.6</v>
      </c>
      <c r="O19" s="15" t="n">
        <v>16</v>
      </c>
      <c r="P19" s="29" t="n">
        <v>14</v>
      </c>
      <c r="R19" s="14"/>
    </row>
    <row r="20" s="5" customFormat="true" ht="11.25" hidden="false" customHeight="true" outlineLevel="0" collapsed="false">
      <c r="A20" s="9" t="s">
        <v>14</v>
      </c>
      <c r="B20" s="15" t="n">
        <v>9.8</v>
      </c>
      <c r="C20" s="15" t="n">
        <v>8</v>
      </c>
      <c r="D20" s="15" t="n">
        <v>8</v>
      </c>
      <c r="E20" s="15" t="n">
        <v>8.1</v>
      </c>
      <c r="F20" s="29" t="n">
        <v>10</v>
      </c>
      <c r="G20" s="15" t="n">
        <v>8.7</v>
      </c>
      <c r="H20" s="15" t="n">
        <v>9.9</v>
      </c>
      <c r="I20" s="15" t="n">
        <v>7.9</v>
      </c>
      <c r="J20" s="15" t="n">
        <v>10.3</v>
      </c>
      <c r="K20" s="15" t="n">
        <v>6.4</v>
      </c>
      <c r="L20" s="15" t="n">
        <v>7.8</v>
      </c>
      <c r="M20" s="15" t="n">
        <v>5.4</v>
      </c>
      <c r="N20" s="13" t="n">
        <v>12.8</v>
      </c>
      <c r="O20" s="15" t="n">
        <v>5.1</v>
      </c>
      <c r="P20" s="29" t="n">
        <v>7.2</v>
      </c>
      <c r="R20" s="14"/>
    </row>
    <row r="21" s="5" customFormat="true" ht="11.25" hidden="false" customHeight="true" outlineLevel="0" collapsed="false">
      <c r="A21" s="9" t="s">
        <v>15</v>
      </c>
      <c r="B21" s="15" t="n">
        <v>1.7</v>
      </c>
      <c r="C21" s="15" t="n">
        <v>2.4</v>
      </c>
      <c r="D21" s="15" t="n">
        <v>2.2</v>
      </c>
      <c r="E21" s="15" t="n">
        <v>1.8</v>
      </c>
      <c r="F21" s="29" t="n">
        <v>2.3</v>
      </c>
      <c r="G21" s="15" t="n">
        <v>2.5</v>
      </c>
      <c r="H21" s="15" t="n">
        <v>1.6</v>
      </c>
      <c r="I21" s="15" t="n">
        <v>2.6</v>
      </c>
      <c r="J21" s="15" t="n">
        <v>2.5</v>
      </c>
      <c r="K21" s="15" t="n">
        <v>2.1</v>
      </c>
      <c r="L21" s="15" t="n">
        <v>3</v>
      </c>
      <c r="M21" s="15" t="n">
        <v>1.2</v>
      </c>
      <c r="N21" s="13" t="n">
        <v>1.7</v>
      </c>
      <c r="O21" s="15" t="n">
        <v>1.3</v>
      </c>
      <c r="P21" s="29" t="n">
        <v>0.4</v>
      </c>
      <c r="R21" s="14"/>
    </row>
    <row r="22" s="5" customFormat="true" ht="11.25" hidden="false" customHeight="true" outlineLevel="0" collapsed="false">
      <c r="A22" s="9" t="s">
        <v>16</v>
      </c>
      <c r="B22" s="15" t="n">
        <v>1.4</v>
      </c>
      <c r="C22" s="15" t="n">
        <v>2.4</v>
      </c>
      <c r="D22" s="15" t="n">
        <v>2.9</v>
      </c>
      <c r="E22" s="15" t="n">
        <v>3</v>
      </c>
      <c r="F22" s="29" t="n">
        <v>2</v>
      </c>
      <c r="G22" s="15" t="n">
        <v>5</v>
      </c>
      <c r="H22" s="15" t="n">
        <v>3.5</v>
      </c>
      <c r="I22" s="15" t="n">
        <v>4.3</v>
      </c>
      <c r="J22" s="15" t="n">
        <v>2.4</v>
      </c>
      <c r="K22" s="15" t="n">
        <v>1.1</v>
      </c>
      <c r="L22" s="15" t="n">
        <v>2.5</v>
      </c>
      <c r="M22" s="15" t="n">
        <v>1.5</v>
      </c>
      <c r="N22" s="13" t="n">
        <v>2.9</v>
      </c>
      <c r="O22" s="15" t="n">
        <v>2.3</v>
      </c>
      <c r="P22" s="30" t="s">
        <v>36</v>
      </c>
      <c r="R22" s="14"/>
    </row>
    <row r="23" s="5" customFormat="true" ht="11.25" hidden="false" customHeight="true" outlineLevel="0" collapsed="false">
      <c r="A23" s="9" t="s">
        <v>17</v>
      </c>
      <c r="B23" s="15" t="n">
        <v>16.9</v>
      </c>
      <c r="C23" s="15" t="n">
        <v>19</v>
      </c>
      <c r="D23" s="15" t="n">
        <v>19.3</v>
      </c>
      <c r="E23" s="15" t="n">
        <v>19</v>
      </c>
      <c r="F23" s="29" t="n">
        <v>18.7</v>
      </c>
      <c r="G23" s="15" t="n">
        <v>17.9</v>
      </c>
      <c r="H23" s="15" t="n">
        <v>16.6</v>
      </c>
      <c r="I23" s="15" t="n">
        <v>17.6</v>
      </c>
      <c r="J23" s="15" t="n">
        <v>14.2</v>
      </c>
      <c r="K23" s="15" t="n">
        <v>17.3</v>
      </c>
      <c r="L23" s="15" t="n">
        <v>19.4</v>
      </c>
      <c r="M23" s="15" t="n">
        <v>19.8</v>
      </c>
      <c r="N23" s="13" t="n">
        <v>18.2</v>
      </c>
      <c r="O23" s="15" t="n">
        <v>22</v>
      </c>
      <c r="P23" s="29" t="n">
        <v>17</v>
      </c>
      <c r="R23" s="14"/>
    </row>
    <row r="24" s="5" customFormat="true" ht="11.25" hidden="false" customHeight="true" outlineLevel="0" collapsed="false">
      <c r="A24" s="9" t="s">
        <v>18</v>
      </c>
      <c r="B24" s="15" t="n">
        <v>2.1</v>
      </c>
      <c r="C24" s="15" t="n">
        <v>1.5</v>
      </c>
      <c r="D24" s="15" t="n">
        <v>1.6</v>
      </c>
      <c r="E24" s="15" t="n">
        <v>2.4</v>
      </c>
      <c r="F24" s="29" t="n">
        <v>1.5</v>
      </c>
      <c r="G24" s="15" t="n">
        <v>1.8</v>
      </c>
      <c r="H24" s="15" t="n">
        <v>1.9</v>
      </c>
      <c r="I24" s="15" t="n">
        <v>2.5</v>
      </c>
      <c r="J24" s="15" t="n">
        <v>2.7</v>
      </c>
      <c r="K24" s="15" t="n">
        <v>0.8</v>
      </c>
      <c r="L24" s="15" t="n">
        <v>3</v>
      </c>
      <c r="M24" s="15" t="n">
        <v>5.1</v>
      </c>
      <c r="N24" s="13" t="n">
        <v>3.3</v>
      </c>
      <c r="O24" s="15" t="n">
        <v>1.7</v>
      </c>
      <c r="P24" s="29" t="n">
        <v>2.6</v>
      </c>
      <c r="R24" s="14"/>
    </row>
    <row r="25" s="5" customFormat="true" ht="11.25" hidden="false" customHeight="true" outlineLevel="0" collapsed="false">
      <c r="A25" s="9" t="s">
        <v>19</v>
      </c>
      <c r="B25" s="15" t="n">
        <v>0.4</v>
      </c>
      <c r="C25" s="15" t="n">
        <v>0.2</v>
      </c>
      <c r="D25" s="15" t="n">
        <v>0.6</v>
      </c>
      <c r="E25" s="15" t="n">
        <v>0.6</v>
      </c>
      <c r="F25" s="29" t="n">
        <v>0.1</v>
      </c>
      <c r="G25" s="15" t="n">
        <v>0</v>
      </c>
      <c r="H25" s="15" t="n">
        <v>0.5</v>
      </c>
      <c r="I25" s="15" t="n">
        <v>0.2</v>
      </c>
      <c r="J25" s="15" t="n">
        <v>0.7</v>
      </c>
      <c r="K25" s="15" t="n">
        <v>1.8</v>
      </c>
      <c r="L25" s="15" t="n">
        <v>0.2</v>
      </c>
      <c r="M25" s="15" t="n">
        <v>0.7</v>
      </c>
      <c r="N25" s="30" t="s">
        <v>36</v>
      </c>
      <c r="O25" s="15" t="n">
        <v>0.3</v>
      </c>
      <c r="P25" s="29" t="s">
        <v>37</v>
      </c>
      <c r="R25" s="14"/>
    </row>
    <row r="26" s="5" customFormat="true" ht="11.25" hidden="false" customHeight="true" outlineLevel="0" collapsed="false">
      <c r="A26" s="9" t="s">
        <v>20</v>
      </c>
      <c r="B26" s="15" t="n">
        <v>5.5</v>
      </c>
      <c r="C26" s="15" t="n">
        <v>6.8</v>
      </c>
      <c r="D26" s="15" t="n">
        <v>5.2</v>
      </c>
      <c r="E26" s="15" t="n">
        <v>4.1</v>
      </c>
      <c r="F26" s="29" t="n">
        <v>3.7</v>
      </c>
      <c r="G26" s="15" t="n">
        <v>5.5</v>
      </c>
      <c r="H26" s="15" t="n">
        <v>4</v>
      </c>
      <c r="I26" s="15" t="n">
        <v>3.6</v>
      </c>
      <c r="J26" s="15" t="n">
        <v>8.2</v>
      </c>
      <c r="K26" s="15" t="n">
        <v>4.6</v>
      </c>
      <c r="L26" s="15" t="n">
        <v>4.4</v>
      </c>
      <c r="M26" s="15" t="n">
        <v>4.3</v>
      </c>
      <c r="N26" s="13" t="n">
        <v>3.8</v>
      </c>
      <c r="O26" s="15" t="n">
        <v>3.8</v>
      </c>
      <c r="P26" s="29" t="n">
        <v>2</v>
      </c>
      <c r="R26" s="14"/>
    </row>
    <row r="27" s="5" customFormat="true" ht="11.25" hidden="false" customHeight="true" outlineLevel="0" collapsed="false">
      <c r="A27" s="9" t="s">
        <v>21</v>
      </c>
      <c r="B27" s="15" t="n">
        <v>3.1</v>
      </c>
      <c r="C27" s="15" t="n">
        <v>2.1</v>
      </c>
      <c r="D27" s="15" t="n">
        <v>3</v>
      </c>
      <c r="E27" s="15" t="n">
        <v>3</v>
      </c>
      <c r="F27" s="29" t="n">
        <v>3.2</v>
      </c>
      <c r="G27" s="15" t="n">
        <v>2.5</v>
      </c>
      <c r="H27" s="15" t="n">
        <v>2.5</v>
      </c>
      <c r="I27" s="15" t="n">
        <v>3.6</v>
      </c>
      <c r="J27" s="15" t="n">
        <v>5.3</v>
      </c>
      <c r="K27" s="15" t="n">
        <v>4.2</v>
      </c>
      <c r="L27" s="15" t="n">
        <v>2.2</v>
      </c>
      <c r="M27" s="15" t="n">
        <v>3.7</v>
      </c>
      <c r="N27" s="13" t="n">
        <v>4.7</v>
      </c>
      <c r="O27" s="15" t="n">
        <v>4.6</v>
      </c>
      <c r="P27" s="29" t="n">
        <v>5.8</v>
      </c>
      <c r="R27" s="14"/>
    </row>
    <row r="28" s="5" customFormat="true" ht="11.25" hidden="false" customHeight="true" outlineLevel="0" collapsed="false">
      <c r="A28" s="9" t="s">
        <v>22</v>
      </c>
      <c r="B28" s="15" t="n">
        <v>0.4</v>
      </c>
      <c r="C28" s="15" t="n">
        <v>1.3</v>
      </c>
      <c r="D28" s="15" t="n">
        <v>1.8</v>
      </c>
      <c r="E28" s="15" t="n">
        <v>1.7</v>
      </c>
      <c r="F28" s="29" t="n">
        <v>0.3</v>
      </c>
      <c r="G28" s="15" t="n">
        <v>0.9</v>
      </c>
      <c r="H28" s="15" t="n">
        <v>0.5</v>
      </c>
      <c r="I28" s="15" t="n">
        <v>1.1</v>
      </c>
      <c r="J28" s="15" t="n">
        <v>0.4</v>
      </c>
      <c r="K28" s="15" t="n">
        <v>0.3</v>
      </c>
      <c r="L28" s="15" t="n">
        <v>0.6</v>
      </c>
      <c r="M28" s="15" t="n">
        <v>2.1</v>
      </c>
      <c r="N28" s="30" t="s">
        <v>36</v>
      </c>
      <c r="O28" s="30" t="s">
        <v>36</v>
      </c>
      <c r="P28" s="29" t="s">
        <v>37</v>
      </c>
      <c r="R28" s="14"/>
    </row>
    <row r="29" s="5" customFormat="true" ht="11.25" hidden="false" customHeight="true" outlineLevel="0" collapsed="false">
      <c r="A29" s="9" t="s">
        <v>23</v>
      </c>
      <c r="B29" s="15" t="n">
        <v>2.3</v>
      </c>
      <c r="C29" s="15" t="n">
        <v>1.4</v>
      </c>
      <c r="D29" s="15" t="n">
        <v>2</v>
      </c>
      <c r="E29" s="15" t="n">
        <v>2</v>
      </c>
      <c r="F29" s="29" t="n">
        <v>2</v>
      </c>
      <c r="G29" s="15" t="n">
        <v>1.8</v>
      </c>
      <c r="H29" s="15" t="n">
        <v>2.3</v>
      </c>
      <c r="I29" s="15" t="n">
        <v>1.4</v>
      </c>
      <c r="J29" s="15" t="n">
        <v>1.7</v>
      </c>
      <c r="K29" s="15" t="n">
        <v>1.6</v>
      </c>
      <c r="L29" s="15" t="n">
        <v>1.4</v>
      </c>
      <c r="M29" s="15" t="n">
        <v>3.4</v>
      </c>
      <c r="N29" s="13" t="n">
        <v>2.3</v>
      </c>
      <c r="O29" s="15" t="n">
        <v>2.3</v>
      </c>
      <c r="P29" s="29" t="n">
        <v>3.8</v>
      </c>
      <c r="R29" s="14"/>
    </row>
    <row r="30" s="5" customFormat="true" ht="11.25" hidden="false" customHeight="true" outlineLevel="0" collapsed="false">
      <c r="A30" s="9" t="s">
        <v>24</v>
      </c>
      <c r="B30" s="15" t="n">
        <v>5.7</v>
      </c>
      <c r="C30" s="15" t="n">
        <v>4.2</v>
      </c>
      <c r="D30" s="15" t="n">
        <v>5.2</v>
      </c>
      <c r="E30" s="15" t="n">
        <v>7</v>
      </c>
      <c r="F30" s="29" t="n">
        <v>7.1</v>
      </c>
      <c r="G30" s="15" t="n">
        <v>5.6</v>
      </c>
      <c r="H30" s="15" t="n">
        <v>4.5</v>
      </c>
      <c r="I30" s="15" t="n">
        <v>4</v>
      </c>
      <c r="J30" s="15" t="n">
        <v>7</v>
      </c>
      <c r="K30" s="15" t="n">
        <v>4.7</v>
      </c>
      <c r="L30" s="15" t="n">
        <v>6.7</v>
      </c>
      <c r="M30" s="15" t="n">
        <v>5.7</v>
      </c>
      <c r="N30" s="13" t="n">
        <v>8.1</v>
      </c>
      <c r="O30" s="15" t="n">
        <v>4.5</v>
      </c>
      <c r="P30" s="29" t="n">
        <v>2.5</v>
      </c>
      <c r="R30" s="14"/>
    </row>
    <row r="31" s="5" customFormat="true" ht="11.25" hidden="false" customHeight="true" outlineLevel="0" collapsed="false">
      <c r="A31" s="9" t="s">
        <v>25</v>
      </c>
      <c r="B31" s="15" t="n">
        <v>2.6</v>
      </c>
      <c r="C31" s="15" t="n">
        <v>4.2</v>
      </c>
      <c r="D31" s="15" t="n">
        <v>2</v>
      </c>
      <c r="E31" s="15" t="n">
        <v>2.1</v>
      </c>
      <c r="F31" s="29" t="n">
        <v>1.7</v>
      </c>
      <c r="G31" s="15" t="n">
        <v>2.2</v>
      </c>
      <c r="H31" s="15" t="n">
        <v>2</v>
      </c>
      <c r="I31" s="15" t="n">
        <v>1.5</v>
      </c>
      <c r="J31" s="15" t="n">
        <v>2.5</v>
      </c>
      <c r="K31" s="15" t="n">
        <v>3.3</v>
      </c>
      <c r="L31" s="15" t="n">
        <v>2.6</v>
      </c>
      <c r="M31" s="15" t="n">
        <v>4.4</v>
      </c>
      <c r="N31" s="13" t="n">
        <v>1.7</v>
      </c>
      <c r="O31" s="15" t="n">
        <v>0.3</v>
      </c>
      <c r="P31" s="29" t="n">
        <v>3.2</v>
      </c>
      <c r="R31" s="14"/>
    </row>
    <row r="32" s="5" customFormat="true" ht="3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  <c r="R32" s="14"/>
    </row>
    <row r="33" s="5" customFormat="true" ht="11.25" hidden="false" customHeight="true" outlineLevel="0" collapsed="false">
      <c r="A33" s="9" t="s">
        <v>26</v>
      </c>
      <c r="B33" s="15" t="n">
        <v>24.9</v>
      </c>
      <c r="C33" s="15" t="n">
        <v>23.8</v>
      </c>
      <c r="D33" s="15" t="n">
        <v>24.5</v>
      </c>
      <c r="E33" s="15" t="n">
        <v>24.7</v>
      </c>
      <c r="F33" s="15" t="n">
        <v>26.8</v>
      </c>
      <c r="G33" s="15" t="n">
        <v>24.9</v>
      </c>
      <c r="H33" s="15" t="n">
        <v>24.9</v>
      </c>
      <c r="I33" s="15" t="n">
        <v>28.1</v>
      </c>
      <c r="J33" s="15" t="n">
        <v>22.7</v>
      </c>
      <c r="K33" s="15" t="n">
        <v>28.5</v>
      </c>
      <c r="L33" s="29" t="n">
        <v>24.7</v>
      </c>
      <c r="M33" s="15" t="n">
        <v>23.4</v>
      </c>
      <c r="N33" s="13" t="n">
        <v>20.7</v>
      </c>
      <c r="O33" s="13" t="n">
        <v>23.8</v>
      </c>
      <c r="P33" s="29" t="n">
        <v>32.1</v>
      </c>
    </row>
    <row r="34" s="5" customFormat="true" ht="11.25" hidden="false" customHeight="true" outlineLevel="0" collapsed="false">
      <c r="A34" s="9" t="s">
        <v>27</v>
      </c>
      <c r="B34" s="15" t="n">
        <v>23.3</v>
      </c>
      <c r="C34" s="15" t="n">
        <v>22.9</v>
      </c>
      <c r="D34" s="15" t="n">
        <v>21.8</v>
      </c>
      <c r="E34" s="15" t="n">
        <v>20.5</v>
      </c>
      <c r="F34" s="15" t="n">
        <v>20.7</v>
      </c>
      <c r="G34" s="15" t="n">
        <v>20.6</v>
      </c>
      <c r="H34" s="15" t="n">
        <v>25.3</v>
      </c>
      <c r="I34" s="15" t="n">
        <v>21.6</v>
      </c>
      <c r="J34" s="15" t="n">
        <v>19.4</v>
      </c>
      <c r="K34" s="15" t="n">
        <v>23.2</v>
      </c>
      <c r="L34" s="15" t="n">
        <v>21.5</v>
      </c>
      <c r="M34" s="15" t="n">
        <v>19.3</v>
      </c>
      <c r="N34" s="13" t="n">
        <v>19.2</v>
      </c>
      <c r="O34" s="15" t="n">
        <v>28</v>
      </c>
      <c r="P34" s="29" t="n">
        <v>22.6</v>
      </c>
    </row>
    <row r="35" s="5" customFormat="true" ht="11.25" hidden="false" customHeight="true" outlineLevel="0" collapsed="false">
      <c r="A35" s="9" t="s">
        <v>28</v>
      </c>
      <c r="B35" s="15" t="n">
        <v>29.8</v>
      </c>
      <c r="C35" s="15" t="n">
        <v>31.8</v>
      </c>
      <c r="D35" s="15" t="n">
        <v>32.4</v>
      </c>
      <c r="E35" s="15" t="n">
        <v>31.9</v>
      </c>
      <c r="F35" s="15" t="n">
        <v>33</v>
      </c>
      <c r="G35" s="15" t="n">
        <v>34.1</v>
      </c>
      <c r="H35" s="15" t="n">
        <v>31.6</v>
      </c>
      <c r="I35" s="15" t="n">
        <v>32.4</v>
      </c>
      <c r="J35" s="15" t="n">
        <v>29.4</v>
      </c>
      <c r="K35" s="15" t="n">
        <v>26.9</v>
      </c>
      <c r="L35" s="15" t="n">
        <v>32.7</v>
      </c>
      <c r="M35" s="15" t="n">
        <v>27.9</v>
      </c>
      <c r="N35" s="13" t="n">
        <v>35.5</v>
      </c>
      <c r="O35" s="13" t="n">
        <v>30.7</v>
      </c>
      <c r="P35" s="29" t="n">
        <v>25.5</v>
      </c>
    </row>
    <row r="36" s="5" customFormat="true" ht="11.25" hidden="false" customHeight="true" outlineLevel="0" collapsed="false">
      <c r="A36" s="9" t="s">
        <v>29</v>
      </c>
      <c r="B36" s="15" t="n">
        <v>78</v>
      </c>
      <c r="C36" s="15" t="n">
        <v>78.5</v>
      </c>
      <c r="D36" s="15" t="n">
        <v>78.7</v>
      </c>
      <c r="E36" s="15" t="n">
        <v>77.1</v>
      </c>
      <c r="F36" s="15" t="n">
        <v>80.5</v>
      </c>
      <c r="G36" s="15" t="n">
        <v>79.6</v>
      </c>
      <c r="H36" s="15" t="n">
        <v>81.8</v>
      </c>
      <c r="I36" s="15" t="n">
        <v>82.1</v>
      </c>
      <c r="J36" s="15" t="n">
        <v>71.5</v>
      </c>
      <c r="K36" s="15" t="n">
        <v>78.6</v>
      </c>
      <c r="L36" s="15" t="n">
        <v>78.9</v>
      </c>
      <c r="M36" s="15" t="n">
        <v>70.6</v>
      </c>
      <c r="N36" s="13" t="n">
        <f aca="false">SUM(N33+N34+N35)</f>
        <v>75.4</v>
      </c>
      <c r="O36" s="13" t="n">
        <f aca="false">SUM(O33+O34+O35)</f>
        <v>82.5</v>
      </c>
      <c r="P36" s="29" t="n">
        <f aca="false">SUM(P33+P34+P35)</f>
        <v>80.2</v>
      </c>
    </row>
    <row r="37" s="5" customFormat="true" ht="11.25" hidden="false" customHeight="true" outlineLevel="0" collapsed="false">
      <c r="A37" s="9" t="s">
        <v>30</v>
      </c>
      <c r="B37" s="15" t="n">
        <v>22.1</v>
      </c>
      <c r="C37" s="15" t="n">
        <v>21.7</v>
      </c>
      <c r="D37" s="15" t="n">
        <v>21.4</v>
      </c>
      <c r="E37" s="15" t="n">
        <v>22.9</v>
      </c>
      <c r="F37" s="15" t="n">
        <v>19.6</v>
      </c>
      <c r="G37" s="15" t="n">
        <v>20.3</v>
      </c>
      <c r="H37" s="15" t="n">
        <v>18.2</v>
      </c>
      <c r="I37" s="15" t="n">
        <v>17.9</v>
      </c>
      <c r="J37" s="15" t="n">
        <v>28.5</v>
      </c>
      <c r="K37" s="15" t="n">
        <v>21.3</v>
      </c>
      <c r="L37" s="15" t="n">
        <v>21.1</v>
      </c>
      <c r="M37" s="15" t="n">
        <v>29.4</v>
      </c>
      <c r="N37" s="15" t="n">
        <v>24.6</v>
      </c>
      <c r="O37" s="13" t="n">
        <v>17.6</v>
      </c>
      <c r="P37" s="29" t="n">
        <v>19.8</v>
      </c>
    </row>
    <row r="38" s="5" customFormat="true" ht="11.25" hidden="false" customHeight="true" outlineLevel="0" collapsed="false">
      <c r="A38" s="22" t="s">
        <v>31</v>
      </c>
      <c r="B38" s="23" t="n">
        <v>100</v>
      </c>
      <c r="C38" s="23" t="n">
        <v>100</v>
      </c>
      <c r="D38" s="23" t="n">
        <v>100</v>
      </c>
      <c r="E38" s="23" t="n">
        <v>100</v>
      </c>
      <c r="F38" s="23" t="n">
        <v>100</v>
      </c>
      <c r="G38" s="23" t="n">
        <v>100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</row>
    <row r="39" s="5" customFormat="true" ht="11.25" hidden="false" customHeight="true" outlineLevel="0" collapsed="false">
      <c r="J39" s="10"/>
    </row>
    <row r="40" s="5" customFormat="true" ht="11.25" hidden="false" customHeight="true" outlineLevel="0" collapsed="false">
      <c r="A40" s="24" t="s">
        <v>32</v>
      </c>
    </row>
    <row r="41" s="26" customFormat="true" ht="12" hidden="false" customHeight="true" outlineLevel="0" collapsed="false">
      <c r="A41" s="25" t="s">
        <v>3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</sheetData>
  <mergeCells count="18"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41:P4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16" min="2" style="0" width="4.82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2"/>
    </row>
    <row r="3" s="5" customFormat="true" ht="12.75" hidden="false" customHeight="true" outlineLevel="0" collapsed="false">
      <c r="A3" s="4" t="s">
        <v>0</v>
      </c>
    </row>
    <row r="4" s="5" customFormat="true" ht="11.25" hidden="false" customHeight="true" outlineLevel="0" collapsed="false"/>
    <row r="5" s="5" customFormat="true" ht="30" hidden="false" customHeight="true" outlineLevel="0" collapsed="false">
      <c r="A5" s="6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1.25" hidden="false" customHeight="true" outlineLevel="0" collapsed="false"/>
    <row r="7" s="5" customFormat="true" ht="11.25" hidden="false" customHeight="true" outlineLevel="0" collapsed="false"/>
    <row r="8" customFormat="false" ht="12.75" hidden="false" customHeight="true" outlineLevel="0" collapsed="false">
      <c r="A8" s="7" t="s">
        <v>2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n">
        <v>2007</v>
      </c>
      <c r="K8" s="8" t="n">
        <v>2008</v>
      </c>
      <c r="L8" s="8" t="n">
        <v>2009</v>
      </c>
      <c r="M8" s="8" t="n">
        <v>2010</v>
      </c>
      <c r="N8" s="8" t="n">
        <v>2011</v>
      </c>
      <c r="O8" s="8" t="n">
        <v>2012</v>
      </c>
      <c r="P8" s="8" t="n">
        <v>2013</v>
      </c>
    </row>
    <row r="9" customFormat="false" ht="18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5" customFormat="true" ht="11.25" hidden="false" customHeight="true" outlineLevel="0" collapsed="false">
      <c r="A10" s="9" t="s">
        <v>3</v>
      </c>
      <c r="B10" s="27" t="n">
        <v>4.9</v>
      </c>
      <c r="C10" s="27" t="n">
        <v>5</v>
      </c>
      <c r="D10" s="27" t="n">
        <v>7.1</v>
      </c>
      <c r="E10" s="27" t="n">
        <v>4.4</v>
      </c>
      <c r="F10" s="28" t="n">
        <v>5.6</v>
      </c>
      <c r="G10" s="27" t="n">
        <v>4.8</v>
      </c>
      <c r="H10" s="27" t="n">
        <v>5.8</v>
      </c>
      <c r="I10" s="27" t="n">
        <v>5.4</v>
      </c>
      <c r="J10" s="27" t="n">
        <v>4.6</v>
      </c>
      <c r="K10" s="27" t="n">
        <v>4.8</v>
      </c>
      <c r="L10" s="27" t="n">
        <v>5.3</v>
      </c>
      <c r="M10" s="27" t="n">
        <v>4.3</v>
      </c>
      <c r="N10" s="28" t="n">
        <v>4.6</v>
      </c>
      <c r="O10" s="29" t="n">
        <v>3.8</v>
      </c>
      <c r="P10" s="29" t="n">
        <v>3.8</v>
      </c>
      <c r="R10" s="14"/>
    </row>
    <row r="11" s="5" customFormat="true" ht="11.25" hidden="false" customHeight="true" outlineLevel="0" collapsed="false">
      <c r="A11" s="13" t="s">
        <v>4</v>
      </c>
      <c r="B11" s="15" t="n">
        <v>1.4</v>
      </c>
      <c r="C11" s="15" t="n">
        <v>1.6</v>
      </c>
      <c r="D11" s="15" t="n">
        <v>1.1</v>
      </c>
      <c r="E11" s="15" t="n">
        <v>1.3</v>
      </c>
      <c r="F11" s="29" t="n">
        <v>2</v>
      </c>
      <c r="G11" s="15" t="n">
        <v>1.2</v>
      </c>
      <c r="H11" s="15" t="n">
        <v>1.8</v>
      </c>
      <c r="I11" s="15" t="n">
        <v>1.2</v>
      </c>
      <c r="J11" s="15" t="n">
        <v>1.6</v>
      </c>
      <c r="K11" s="15" t="n">
        <v>1.3</v>
      </c>
      <c r="L11" s="15" t="n">
        <v>2.1</v>
      </c>
      <c r="M11" s="15" t="n">
        <v>1.1</v>
      </c>
      <c r="N11" s="29" t="n">
        <v>1</v>
      </c>
      <c r="O11" s="29" t="n">
        <v>1.1</v>
      </c>
      <c r="P11" s="29" t="n">
        <v>0.6</v>
      </c>
      <c r="R11" s="14"/>
    </row>
    <row r="12" s="5" customFormat="true" ht="11.25" hidden="false" customHeight="true" outlineLevel="0" collapsed="false">
      <c r="A12" s="9" t="s">
        <v>5</v>
      </c>
      <c r="B12" s="15" t="n">
        <v>8.1</v>
      </c>
      <c r="C12" s="15" t="n">
        <v>7.1</v>
      </c>
      <c r="D12" s="15" t="n">
        <v>7.2</v>
      </c>
      <c r="E12" s="15" t="n">
        <v>6.6</v>
      </c>
      <c r="F12" s="29" t="n">
        <v>6.3</v>
      </c>
      <c r="G12" s="15" t="n">
        <v>7.9</v>
      </c>
      <c r="H12" s="15" t="n">
        <v>6</v>
      </c>
      <c r="I12" s="15" t="n">
        <v>7.1</v>
      </c>
      <c r="J12" s="15" t="n">
        <v>6.4</v>
      </c>
      <c r="K12" s="15" t="n">
        <v>5.6</v>
      </c>
      <c r="L12" s="15" t="n">
        <v>6.3</v>
      </c>
      <c r="M12" s="15" t="n">
        <v>5.8</v>
      </c>
      <c r="N12" s="29" t="n">
        <v>4.8</v>
      </c>
      <c r="O12" s="29" t="n">
        <v>7.9</v>
      </c>
      <c r="P12" s="29" t="n">
        <v>5.1</v>
      </c>
      <c r="R12" s="14"/>
    </row>
    <row r="13" s="5" customFormat="true" ht="11.25" hidden="false" customHeight="true" outlineLevel="0" collapsed="false">
      <c r="A13" s="9" t="s">
        <v>6</v>
      </c>
      <c r="B13" s="15" t="n">
        <v>8.6</v>
      </c>
      <c r="C13" s="15" t="n">
        <v>8.4</v>
      </c>
      <c r="D13" s="15" t="n">
        <v>9.1</v>
      </c>
      <c r="E13" s="15" t="n">
        <v>8.7</v>
      </c>
      <c r="F13" s="29" t="n">
        <v>7.1</v>
      </c>
      <c r="G13" s="15" t="n">
        <v>8.7</v>
      </c>
      <c r="H13" s="15" t="n">
        <v>8.5</v>
      </c>
      <c r="I13" s="15" t="n">
        <v>8.6</v>
      </c>
      <c r="J13" s="15" t="n">
        <v>9.4</v>
      </c>
      <c r="K13" s="15" t="n">
        <v>8.8</v>
      </c>
      <c r="L13" s="15" t="n">
        <v>7.9</v>
      </c>
      <c r="M13" s="15" t="n">
        <v>8.3</v>
      </c>
      <c r="N13" s="29" t="n">
        <v>7.4</v>
      </c>
      <c r="O13" s="29" t="n">
        <v>7.7</v>
      </c>
      <c r="P13" s="29" t="n">
        <v>10</v>
      </c>
      <c r="R13" s="14"/>
    </row>
    <row r="14" s="5" customFormat="true" ht="11.25" hidden="false" customHeight="true" outlineLevel="0" collapsed="false">
      <c r="A14" s="9" t="s">
        <v>7</v>
      </c>
      <c r="B14" s="15" t="n">
        <v>6.1</v>
      </c>
      <c r="C14" s="15" t="n">
        <v>5.8</v>
      </c>
      <c r="D14" s="15" t="n">
        <v>4.7</v>
      </c>
      <c r="E14" s="15" t="n">
        <v>5.9</v>
      </c>
      <c r="F14" s="29" t="n">
        <v>6.3</v>
      </c>
      <c r="G14" s="15" t="n">
        <v>6.1</v>
      </c>
      <c r="H14" s="15" t="n">
        <v>6</v>
      </c>
      <c r="I14" s="15" t="n">
        <v>6.1</v>
      </c>
      <c r="J14" s="15" t="n">
        <v>5.7</v>
      </c>
      <c r="K14" s="15" t="n">
        <v>5.4</v>
      </c>
      <c r="L14" s="15" t="n">
        <v>6.9</v>
      </c>
      <c r="M14" s="15" t="n">
        <v>7.3</v>
      </c>
      <c r="N14" s="19" t="n">
        <v>6.7</v>
      </c>
      <c r="O14" s="29" t="n">
        <v>6.6</v>
      </c>
      <c r="P14" s="29" t="n">
        <v>7.2</v>
      </c>
      <c r="R14" s="14"/>
    </row>
    <row r="15" s="20" customFormat="true" ht="11.25" hidden="false" customHeight="true" outlineLevel="0" collapsed="false">
      <c r="A15" s="16" t="s">
        <v>8</v>
      </c>
      <c r="B15" s="31" t="s">
        <v>9</v>
      </c>
      <c r="C15" s="31" t="s">
        <v>9</v>
      </c>
      <c r="D15" s="31" t="s">
        <v>9</v>
      </c>
      <c r="E15" s="31" t="s">
        <v>9</v>
      </c>
      <c r="F15" s="31" t="s">
        <v>9</v>
      </c>
      <c r="G15" s="31" t="s">
        <v>9</v>
      </c>
      <c r="H15" s="21" t="n">
        <v>3.3</v>
      </c>
      <c r="I15" s="21" t="n">
        <v>2.7</v>
      </c>
      <c r="J15" s="21" t="n">
        <v>2.5</v>
      </c>
      <c r="K15" s="21" t="n">
        <v>2.4</v>
      </c>
      <c r="L15" s="21" t="n">
        <v>3.3</v>
      </c>
      <c r="M15" s="21" t="n">
        <v>2.7</v>
      </c>
      <c r="N15" s="19" t="n">
        <v>3.4</v>
      </c>
      <c r="O15" s="31" t="n">
        <v>3</v>
      </c>
      <c r="P15" s="31" t="n">
        <v>3.3</v>
      </c>
      <c r="R15" s="14"/>
    </row>
    <row r="16" s="20" customFormat="true" ht="11.25" hidden="false" customHeight="true" outlineLevel="0" collapsed="false">
      <c r="A16" s="16" t="s">
        <v>10</v>
      </c>
      <c r="B16" s="31" t="s">
        <v>9</v>
      </c>
      <c r="C16" s="31" t="s">
        <v>9</v>
      </c>
      <c r="D16" s="31" t="s">
        <v>9</v>
      </c>
      <c r="E16" s="31" t="s">
        <v>9</v>
      </c>
      <c r="F16" s="31" t="s">
        <v>9</v>
      </c>
      <c r="G16" s="31" t="s">
        <v>9</v>
      </c>
      <c r="H16" s="21" t="n">
        <v>2.7</v>
      </c>
      <c r="I16" s="21" t="n">
        <v>3.4</v>
      </c>
      <c r="J16" s="21" t="n">
        <v>3.2</v>
      </c>
      <c r="K16" s="21" t="n">
        <v>3.1</v>
      </c>
      <c r="L16" s="21" t="n">
        <v>3.7</v>
      </c>
      <c r="M16" s="21" t="n">
        <v>4.6</v>
      </c>
      <c r="N16" s="19" t="n">
        <v>3.3</v>
      </c>
      <c r="O16" s="31" t="n">
        <v>3.6</v>
      </c>
      <c r="P16" s="31" t="n">
        <v>3.8</v>
      </c>
      <c r="R16" s="14"/>
    </row>
    <row r="17" s="5" customFormat="true" ht="11.25" hidden="false" customHeight="true" outlineLevel="0" collapsed="false">
      <c r="A17" s="9" t="s">
        <v>11</v>
      </c>
      <c r="B17" s="15" t="n">
        <v>7.2</v>
      </c>
      <c r="C17" s="15" t="n">
        <v>6.4</v>
      </c>
      <c r="D17" s="15" t="n">
        <v>6.7</v>
      </c>
      <c r="E17" s="15" t="n">
        <v>7.1</v>
      </c>
      <c r="F17" s="29" t="n">
        <v>8.3</v>
      </c>
      <c r="G17" s="15" t="n">
        <v>6.1</v>
      </c>
      <c r="H17" s="15" t="n">
        <v>7.3</v>
      </c>
      <c r="I17" s="15" t="n">
        <v>7.4</v>
      </c>
      <c r="J17" s="15" t="n">
        <v>7.3</v>
      </c>
      <c r="K17" s="15" t="n">
        <v>7.1</v>
      </c>
      <c r="L17" s="15" t="n">
        <v>6.9</v>
      </c>
      <c r="M17" s="15" t="n">
        <v>7</v>
      </c>
      <c r="N17" s="29" t="n">
        <v>8</v>
      </c>
      <c r="O17" s="29" t="n">
        <v>9.3</v>
      </c>
      <c r="P17" s="29" t="n">
        <v>6.7</v>
      </c>
      <c r="R17" s="14"/>
    </row>
    <row r="18" s="5" customFormat="true" ht="11.25" hidden="false" customHeight="true" outlineLevel="0" collapsed="false">
      <c r="A18" s="9" t="s">
        <v>12</v>
      </c>
      <c r="B18" s="15" t="n">
        <v>1.6</v>
      </c>
      <c r="C18" s="15" t="n">
        <v>1.7</v>
      </c>
      <c r="D18" s="15" t="n">
        <v>1.4</v>
      </c>
      <c r="E18" s="15" t="n">
        <v>1.9</v>
      </c>
      <c r="F18" s="29" t="n">
        <v>1.7</v>
      </c>
      <c r="G18" s="15" t="n">
        <v>1.9</v>
      </c>
      <c r="H18" s="15" t="n">
        <v>2</v>
      </c>
      <c r="I18" s="15" t="n">
        <v>1.5</v>
      </c>
      <c r="J18" s="15" t="n">
        <v>1.6</v>
      </c>
      <c r="K18" s="15" t="n">
        <v>2</v>
      </c>
      <c r="L18" s="15" t="n">
        <v>1.6</v>
      </c>
      <c r="M18" s="15" t="n">
        <v>1.7</v>
      </c>
      <c r="N18" s="29" t="n">
        <v>2.1</v>
      </c>
      <c r="O18" s="29" t="n">
        <v>1.5</v>
      </c>
      <c r="P18" s="29" t="n">
        <v>1.6</v>
      </c>
      <c r="R18" s="14"/>
    </row>
    <row r="19" s="5" customFormat="true" ht="11.25" hidden="false" customHeight="true" outlineLevel="0" collapsed="false">
      <c r="A19" s="9" t="s">
        <v>13</v>
      </c>
      <c r="B19" s="15" t="n">
        <v>8.7</v>
      </c>
      <c r="C19" s="15" t="n">
        <v>8.3</v>
      </c>
      <c r="D19" s="15" t="n">
        <v>9.4</v>
      </c>
      <c r="E19" s="15" t="n">
        <v>8.8</v>
      </c>
      <c r="F19" s="29" t="n">
        <v>8.6</v>
      </c>
      <c r="G19" s="15" t="n">
        <v>9.9</v>
      </c>
      <c r="H19" s="15" t="n">
        <v>11</v>
      </c>
      <c r="I19" s="15" t="n">
        <v>9.9</v>
      </c>
      <c r="J19" s="15" t="n">
        <v>9.7</v>
      </c>
      <c r="K19" s="15" t="n">
        <v>7.9</v>
      </c>
      <c r="L19" s="15" t="n">
        <v>9.9</v>
      </c>
      <c r="M19" s="15" t="n">
        <v>10.8</v>
      </c>
      <c r="N19" s="29" t="n">
        <v>13.1</v>
      </c>
      <c r="O19" s="29" t="n">
        <v>8.1</v>
      </c>
      <c r="P19" s="29" t="n">
        <v>9.8</v>
      </c>
      <c r="R19" s="14"/>
    </row>
    <row r="20" s="5" customFormat="true" ht="11.25" hidden="false" customHeight="true" outlineLevel="0" collapsed="false">
      <c r="A20" s="9" t="s">
        <v>14</v>
      </c>
      <c r="B20" s="15" t="n">
        <v>9</v>
      </c>
      <c r="C20" s="15" t="n">
        <v>10.1</v>
      </c>
      <c r="D20" s="15" t="n">
        <v>9.8</v>
      </c>
      <c r="E20" s="15" t="n">
        <v>9.4</v>
      </c>
      <c r="F20" s="29" t="n">
        <v>11.8</v>
      </c>
      <c r="G20" s="15" t="n">
        <v>9.2</v>
      </c>
      <c r="H20" s="15" t="n">
        <v>9.2</v>
      </c>
      <c r="I20" s="15" t="n">
        <v>10.7</v>
      </c>
      <c r="J20" s="15" t="n">
        <v>10.9</v>
      </c>
      <c r="K20" s="15" t="n">
        <v>10</v>
      </c>
      <c r="L20" s="15" t="n">
        <v>9.3</v>
      </c>
      <c r="M20" s="15" t="n">
        <v>9.5</v>
      </c>
      <c r="N20" s="29" t="n">
        <v>10.7</v>
      </c>
      <c r="O20" s="29" t="n">
        <v>10.1</v>
      </c>
      <c r="P20" s="29" t="n">
        <v>11.4</v>
      </c>
      <c r="R20" s="14"/>
    </row>
    <row r="21" s="5" customFormat="true" ht="11.25" hidden="false" customHeight="true" outlineLevel="0" collapsed="false">
      <c r="A21" s="9" t="s">
        <v>15</v>
      </c>
      <c r="B21" s="15" t="n">
        <v>2</v>
      </c>
      <c r="C21" s="15" t="n">
        <v>2</v>
      </c>
      <c r="D21" s="15" t="n">
        <v>2.3</v>
      </c>
      <c r="E21" s="15" t="n">
        <v>2.6</v>
      </c>
      <c r="F21" s="29" t="n">
        <v>2.1</v>
      </c>
      <c r="G21" s="15" t="n">
        <v>2.1</v>
      </c>
      <c r="H21" s="15" t="n">
        <v>1.7</v>
      </c>
      <c r="I21" s="15" t="n">
        <v>1.8</v>
      </c>
      <c r="J21" s="15" t="n">
        <v>2.4</v>
      </c>
      <c r="K21" s="15" t="n">
        <v>2</v>
      </c>
      <c r="L21" s="15" t="n">
        <v>2</v>
      </c>
      <c r="M21" s="15" t="n">
        <v>2.4</v>
      </c>
      <c r="N21" s="29" t="n">
        <v>2.8</v>
      </c>
      <c r="O21" s="29" t="n">
        <v>1.4</v>
      </c>
      <c r="P21" s="29" t="n">
        <v>2</v>
      </c>
      <c r="R21" s="14"/>
    </row>
    <row r="22" s="5" customFormat="true" ht="11.25" hidden="false" customHeight="true" outlineLevel="0" collapsed="false">
      <c r="A22" s="9" t="s">
        <v>16</v>
      </c>
      <c r="B22" s="15" t="n">
        <v>2.8</v>
      </c>
      <c r="C22" s="15" t="n">
        <v>3.2</v>
      </c>
      <c r="D22" s="15" t="n">
        <v>2.9</v>
      </c>
      <c r="E22" s="15" t="n">
        <v>2.8</v>
      </c>
      <c r="F22" s="29" t="n">
        <v>2.4</v>
      </c>
      <c r="G22" s="15" t="n">
        <v>2.7</v>
      </c>
      <c r="H22" s="15" t="n">
        <v>2.7</v>
      </c>
      <c r="I22" s="15" t="n">
        <v>2.3</v>
      </c>
      <c r="J22" s="15" t="n">
        <v>2.7</v>
      </c>
      <c r="K22" s="15" t="n">
        <v>2.6</v>
      </c>
      <c r="L22" s="15" t="n">
        <v>3.5</v>
      </c>
      <c r="M22" s="15" t="n">
        <v>2.7</v>
      </c>
      <c r="N22" s="29" t="n">
        <v>2.8</v>
      </c>
      <c r="O22" s="29" t="n">
        <v>3.4</v>
      </c>
      <c r="P22" s="29" t="n">
        <v>3.3</v>
      </c>
      <c r="R22" s="14"/>
    </row>
    <row r="23" s="5" customFormat="true" ht="11.25" hidden="false" customHeight="true" outlineLevel="0" collapsed="false">
      <c r="A23" s="9" t="s">
        <v>17</v>
      </c>
      <c r="B23" s="15" t="n">
        <v>8.6</v>
      </c>
      <c r="C23" s="15" t="n">
        <v>10.5</v>
      </c>
      <c r="D23" s="15" t="n">
        <v>8.7</v>
      </c>
      <c r="E23" s="15" t="n">
        <v>7.6</v>
      </c>
      <c r="F23" s="29" t="n">
        <v>7.9</v>
      </c>
      <c r="G23" s="15" t="n">
        <v>7.6</v>
      </c>
      <c r="H23" s="15" t="n">
        <v>9.4</v>
      </c>
      <c r="I23" s="15" t="n">
        <v>7.6</v>
      </c>
      <c r="J23" s="15" t="n">
        <v>8.5</v>
      </c>
      <c r="K23" s="15" t="n">
        <v>8.7</v>
      </c>
      <c r="L23" s="15" t="n">
        <v>8.8</v>
      </c>
      <c r="M23" s="15" t="n">
        <v>8</v>
      </c>
      <c r="N23" s="29" t="n">
        <v>8.2</v>
      </c>
      <c r="O23" s="29" t="n">
        <v>8.1</v>
      </c>
      <c r="P23" s="29" t="n">
        <v>8</v>
      </c>
      <c r="R23" s="14"/>
    </row>
    <row r="24" s="5" customFormat="true" ht="11.25" hidden="false" customHeight="true" outlineLevel="0" collapsed="false">
      <c r="A24" s="9" t="s">
        <v>18</v>
      </c>
      <c r="B24" s="15" t="n">
        <v>3.5</v>
      </c>
      <c r="C24" s="15" t="n">
        <v>3.9</v>
      </c>
      <c r="D24" s="15" t="n">
        <v>3.2</v>
      </c>
      <c r="E24" s="15" t="n">
        <v>3.2</v>
      </c>
      <c r="F24" s="29" t="n">
        <v>4.1</v>
      </c>
      <c r="G24" s="15" t="n">
        <v>3.6</v>
      </c>
      <c r="H24" s="15" t="n">
        <v>3.7</v>
      </c>
      <c r="I24" s="15" t="n">
        <v>3.5</v>
      </c>
      <c r="J24" s="15" t="n">
        <v>3.5</v>
      </c>
      <c r="K24" s="15" t="n">
        <v>3.5</v>
      </c>
      <c r="L24" s="15" t="n">
        <v>3.5</v>
      </c>
      <c r="M24" s="15" t="n">
        <v>3.1</v>
      </c>
      <c r="N24" s="29" t="n">
        <v>2.8</v>
      </c>
      <c r="O24" s="29" t="n">
        <v>3.6</v>
      </c>
      <c r="P24" s="29" t="n">
        <v>2.9</v>
      </c>
      <c r="R24" s="14"/>
    </row>
    <row r="25" s="5" customFormat="true" ht="11.25" hidden="false" customHeight="true" outlineLevel="0" collapsed="false">
      <c r="A25" s="9" t="s">
        <v>19</v>
      </c>
      <c r="B25" s="15" t="n">
        <v>0.6</v>
      </c>
      <c r="C25" s="15" t="n">
        <v>0.9</v>
      </c>
      <c r="D25" s="15" t="n">
        <v>0.4</v>
      </c>
      <c r="E25" s="15" t="n">
        <v>0.7</v>
      </c>
      <c r="F25" s="29" t="n">
        <v>0.5</v>
      </c>
      <c r="G25" s="15" t="n">
        <v>0.5</v>
      </c>
      <c r="H25" s="15" t="n">
        <v>0.8</v>
      </c>
      <c r="I25" s="15" t="n">
        <v>0.7</v>
      </c>
      <c r="J25" s="15" t="n">
        <v>0.6</v>
      </c>
      <c r="K25" s="15" t="n">
        <v>0.6</v>
      </c>
      <c r="L25" s="15" t="n">
        <v>0.5</v>
      </c>
      <c r="M25" s="15" t="n">
        <v>0.2</v>
      </c>
      <c r="N25" s="29" t="n">
        <v>0.3</v>
      </c>
      <c r="O25" s="29" t="n">
        <v>0.2</v>
      </c>
      <c r="P25" s="29" t="n">
        <v>0.7</v>
      </c>
      <c r="R25" s="14"/>
    </row>
    <row r="26" s="5" customFormat="true" ht="11.25" hidden="false" customHeight="true" outlineLevel="0" collapsed="false">
      <c r="A26" s="9" t="s">
        <v>20</v>
      </c>
      <c r="B26" s="15" t="n">
        <v>6.1</v>
      </c>
      <c r="C26" s="15" t="n">
        <v>5.9</v>
      </c>
      <c r="D26" s="15" t="n">
        <v>6.5</v>
      </c>
      <c r="E26" s="15" t="n">
        <v>6.3</v>
      </c>
      <c r="F26" s="29" t="n">
        <v>5</v>
      </c>
      <c r="G26" s="15" t="n">
        <v>7.6</v>
      </c>
      <c r="H26" s="15" t="n">
        <v>4.8</v>
      </c>
      <c r="I26" s="15" t="n">
        <v>5.8</v>
      </c>
      <c r="J26" s="15" t="n">
        <v>5.9</v>
      </c>
      <c r="K26" s="15" t="n">
        <v>7.3</v>
      </c>
      <c r="L26" s="15" t="n">
        <v>5.5</v>
      </c>
      <c r="M26" s="15" t="n">
        <v>6.4</v>
      </c>
      <c r="N26" s="29" t="n">
        <v>4.9</v>
      </c>
      <c r="O26" s="29" t="n">
        <v>5.6</v>
      </c>
      <c r="P26" s="29" t="n">
        <v>4.4</v>
      </c>
      <c r="R26" s="14"/>
    </row>
    <row r="27" s="5" customFormat="true" ht="11.25" hidden="false" customHeight="true" outlineLevel="0" collapsed="false">
      <c r="A27" s="9" t="s">
        <v>21</v>
      </c>
      <c r="B27" s="15" t="n">
        <v>5.3</v>
      </c>
      <c r="C27" s="15" t="n">
        <v>5.1</v>
      </c>
      <c r="D27" s="15" t="n">
        <v>5</v>
      </c>
      <c r="E27" s="15" t="n">
        <v>6.2</v>
      </c>
      <c r="F27" s="29" t="n">
        <v>5</v>
      </c>
      <c r="G27" s="15" t="n">
        <v>5</v>
      </c>
      <c r="H27" s="15" t="n">
        <v>5.3</v>
      </c>
      <c r="I27" s="15" t="n">
        <v>5.1</v>
      </c>
      <c r="J27" s="15" t="n">
        <v>5</v>
      </c>
      <c r="K27" s="15" t="n">
        <v>5.6</v>
      </c>
      <c r="L27" s="15" t="n">
        <v>5.8</v>
      </c>
      <c r="M27" s="15" t="n">
        <v>5.5</v>
      </c>
      <c r="N27" s="29" t="n">
        <v>5.7</v>
      </c>
      <c r="O27" s="29" t="n">
        <v>5.9</v>
      </c>
      <c r="P27" s="29" t="n">
        <v>7.3</v>
      </c>
      <c r="R27" s="14"/>
    </row>
    <row r="28" s="5" customFormat="true" ht="11.25" hidden="false" customHeight="true" outlineLevel="0" collapsed="false">
      <c r="A28" s="9" t="s">
        <v>22</v>
      </c>
      <c r="B28" s="15" t="n">
        <v>1.3</v>
      </c>
      <c r="C28" s="15" t="n">
        <v>0.6</v>
      </c>
      <c r="D28" s="15" t="n">
        <v>0.8</v>
      </c>
      <c r="E28" s="15" t="n">
        <v>1</v>
      </c>
      <c r="F28" s="29" t="n">
        <v>1</v>
      </c>
      <c r="G28" s="15" t="n">
        <v>0.7</v>
      </c>
      <c r="H28" s="15" t="n">
        <v>1.1</v>
      </c>
      <c r="I28" s="15" t="n">
        <v>1.1</v>
      </c>
      <c r="J28" s="15" t="n">
        <v>1.1</v>
      </c>
      <c r="K28" s="15" t="n">
        <v>0.9</v>
      </c>
      <c r="L28" s="15" t="n">
        <v>0.8</v>
      </c>
      <c r="M28" s="15" t="n">
        <v>0.6</v>
      </c>
      <c r="N28" s="29" t="n">
        <v>0.6</v>
      </c>
      <c r="O28" s="29" t="n">
        <v>0.9</v>
      </c>
      <c r="P28" s="29" t="n">
        <v>1.5</v>
      </c>
      <c r="R28" s="14"/>
    </row>
    <row r="29" s="5" customFormat="true" ht="11.25" hidden="false" customHeight="true" outlineLevel="0" collapsed="false">
      <c r="A29" s="9" t="s">
        <v>23</v>
      </c>
      <c r="B29" s="15" t="n">
        <v>4.4</v>
      </c>
      <c r="C29" s="15" t="n">
        <v>4.6</v>
      </c>
      <c r="D29" s="15" t="n">
        <v>4.3</v>
      </c>
      <c r="E29" s="15" t="n">
        <v>4.6</v>
      </c>
      <c r="F29" s="29" t="n">
        <v>4.7</v>
      </c>
      <c r="G29" s="15" t="n">
        <v>4.8</v>
      </c>
      <c r="H29" s="15" t="n">
        <v>4.5</v>
      </c>
      <c r="I29" s="15" t="n">
        <v>4.7</v>
      </c>
      <c r="J29" s="15" t="n">
        <v>2.9</v>
      </c>
      <c r="K29" s="15" t="n">
        <v>4.3</v>
      </c>
      <c r="L29" s="15" t="n">
        <v>3.2</v>
      </c>
      <c r="M29" s="15" t="n">
        <v>4.7</v>
      </c>
      <c r="N29" s="29" t="n">
        <v>4.3</v>
      </c>
      <c r="O29" s="29" t="n">
        <v>5.2</v>
      </c>
      <c r="P29" s="29" t="n">
        <v>3.1</v>
      </c>
      <c r="R29" s="14"/>
    </row>
    <row r="30" s="5" customFormat="true" ht="11.25" hidden="false" customHeight="true" outlineLevel="0" collapsed="false">
      <c r="A30" s="9" t="s">
        <v>24</v>
      </c>
      <c r="B30" s="15" t="n">
        <v>5.2</v>
      </c>
      <c r="C30" s="15" t="n">
        <v>5.1</v>
      </c>
      <c r="D30" s="15" t="n">
        <v>6.1</v>
      </c>
      <c r="E30" s="15" t="n">
        <v>6.2</v>
      </c>
      <c r="F30" s="29" t="n">
        <v>5.2</v>
      </c>
      <c r="G30" s="15" t="n">
        <v>5</v>
      </c>
      <c r="H30" s="15" t="n">
        <v>4.4</v>
      </c>
      <c r="I30" s="15" t="n">
        <v>5.9</v>
      </c>
      <c r="J30" s="15" t="n">
        <v>5.8</v>
      </c>
      <c r="K30" s="15" t="n">
        <v>6.7</v>
      </c>
      <c r="L30" s="15" t="n">
        <v>6.2</v>
      </c>
      <c r="M30" s="15" t="n">
        <v>6.3</v>
      </c>
      <c r="N30" s="29" t="n">
        <v>4.8</v>
      </c>
      <c r="O30" s="29" t="n">
        <v>5.6</v>
      </c>
      <c r="P30" s="29" t="n">
        <v>7.1</v>
      </c>
      <c r="R30" s="14"/>
    </row>
    <row r="31" s="5" customFormat="true" ht="11.25" hidden="false" customHeight="true" outlineLevel="0" collapsed="false">
      <c r="A31" s="9" t="s">
        <v>25</v>
      </c>
      <c r="B31" s="15" t="n">
        <v>4.7</v>
      </c>
      <c r="C31" s="15" t="n">
        <v>3.8</v>
      </c>
      <c r="D31" s="15" t="n">
        <v>3.5</v>
      </c>
      <c r="E31" s="15" t="n">
        <v>4.7</v>
      </c>
      <c r="F31" s="29" t="n">
        <v>4.6</v>
      </c>
      <c r="G31" s="15" t="n">
        <v>4.5</v>
      </c>
      <c r="H31" s="15" t="n">
        <v>4</v>
      </c>
      <c r="I31" s="15" t="n">
        <v>3.9</v>
      </c>
      <c r="J31" s="15" t="n">
        <v>4.4</v>
      </c>
      <c r="K31" s="15" t="n">
        <v>4.9</v>
      </c>
      <c r="L31" s="15" t="n">
        <v>4</v>
      </c>
      <c r="M31" s="15" t="n">
        <v>4.1</v>
      </c>
      <c r="N31" s="29" t="n">
        <v>4.4</v>
      </c>
      <c r="O31" s="29" t="n">
        <v>4.1</v>
      </c>
      <c r="P31" s="29" t="n">
        <v>3.7</v>
      </c>
      <c r="R31" s="14"/>
    </row>
    <row r="32" s="5" customFormat="true" ht="3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9"/>
      <c r="P32" s="29"/>
      <c r="R32" s="14"/>
    </row>
    <row r="33" s="5" customFormat="true" ht="11.25" hidden="false" customHeight="true" outlineLevel="0" collapsed="false">
      <c r="A33" s="9" t="s">
        <v>26</v>
      </c>
      <c r="B33" s="15" t="n">
        <v>23</v>
      </c>
      <c r="C33" s="15" t="n">
        <v>22.1</v>
      </c>
      <c r="D33" s="15" t="n">
        <v>24.5</v>
      </c>
      <c r="E33" s="15" t="n">
        <v>21</v>
      </c>
      <c r="F33" s="15" t="n">
        <v>21</v>
      </c>
      <c r="G33" s="15" t="n">
        <v>22.6</v>
      </c>
      <c r="H33" s="15" t="n">
        <v>22.1</v>
      </c>
      <c r="I33" s="15" t="n">
        <v>22.3</v>
      </c>
      <c r="J33" s="15" t="n">
        <v>22</v>
      </c>
      <c r="K33" s="15" t="n">
        <v>20.5</v>
      </c>
      <c r="L33" s="15" t="n">
        <v>21.6</v>
      </c>
      <c r="M33" s="15" t="n">
        <v>19.5</v>
      </c>
      <c r="N33" s="13" t="n">
        <v>17.8</v>
      </c>
      <c r="O33" s="13" t="n">
        <v>20.6</v>
      </c>
      <c r="P33" s="29" t="n">
        <v>19.5</v>
      </c>
    </row>
    <row r="34" s="5" customFormat="true" ht="11.25" hidden="false" customHeight="true" outlineLevel="0" collapsed="false">
      <c r="A34" s="9" t="s">
        <v>27</v>
      </c>
      <c r="B34" s="15" t="n">
        <v>23.6</v>
      </c>
      <c r="C34" s="15" t="n">
        <v>22.2</v>
      </c>
      <c r="D34" s="15" t="n">
        <v>22.2</v>
      </c>
      <c r="E34" s="15" t="n">
        <v>23.7</v>
      </c>
      <c r="F34" s="15" t="n">
        <v>24.9</v>
      </c>
      <c r="G34" s="15" t="n">
        <v>24</v>
      </c>
      <c r="H34" s="15" t="n">
        <v>26.3</v>
      </c>
      <c r="I34" s="15" t="n">
        <v>24.9</v>
      </c>
      <c r="J34" s="15" t="n">
        <v>24.3</v>
      </c>
      <c r="K34" s="15" t="n">
        <v>22.4</v>
      </c>
      <c r="L34" s="15" t="n">
        <v>25.3</v>
      </c>
      <c r="M34" s="15" t="n">
        <v>26.8</v>
      </c>
      <c r="N34" s="13" t="n">
        <v>29.8</v>
      </c>
      <c r="O34" s="13" t="n">
        <v>25.4</v>
      </c>
      <c r="P34" s="29" t="n">
        <v>25.3</v>
      </c>
    </row>
    <row r="35" s="5" customFormat="true" ht="11.25" hidden="false" customHeight="true" outlineLevel="0" collapsed="false">
      <c r="A35" s="9" t="s">
        <v>28</v>
      </c>
      <c r="B35" s="15" t="n">
        <v>22.4</v>
      </c>
      <c r="C35" s="15" t="n">
        <v>25.8</v>
      </c>
      <c r="D35" s="15" t="n">
        <v>23.7</v>
      </c>
      <c r="E35" s="15" t="n">
        <v>22.4</v>
      </c>
      <c r="F35" s="15" t="n">
        <v>24.2</v>
      </c>
      <c r="G35" s="15" t="n">
        <v>21.6</v>
      </c>
      <c r="H35" s="15" t="n">
        <v>23</v>
      </c>
      <c r="I35" s="15" t="n">
        <v>22.4</v>
      </c>
      <c r="J35" s="15" t="n">
        <v>24.5</v>
      </c>
      <c r="K35" s="15" t="n">
        <v>23.3</v>
      </c>
      <c r="L35" s="15" t="n">
        <v>23.6</v>
      </c>
      <c r="M35" s="15" t="n">
        <v>22.7</v>
      </c>
      <c r="N35" s="13" t="n">
        <v>24.6</v>
      </c>
      <c r="O35" s="13" t="n">
        <v>22.9</v>
      </c>
      <c r="P35" s="29" t="n">
        <v>24.6</v>
      </c>
    </row>
    <row r="36" s="5" customFormat="true" ht="11.25" hidden="false" customHeight="true" outlineLevel="0" collapsed="false">
      <c r="A36" s="9" t="s">
        <v>29</v>
      </c>
      <c r="B36" s="15" t="n">
        <v>69</v>
      </c>
      <c r="C36" s="15" t="n">
        <v>70.1</v>
      </c>
      <c r="D36" s="15" t="n">
        <v>70.4</v>
      </c>
      <c r="E36" s="15" t="n">
        <v>67.1</v>
      </c>
      <c r="F36" s="15" t="n">
        <v>70.1</v>
      </c>
      <c r="G36" s="15" t="n">
        <v>68.2</v>
      </c>
      <c r="H36" s="15" t="n">
        <v>71.4</v>
      </c>
      <c r="I36" s="15" t="n">
        <v>69.6</v>
      </c>
      <c r="J36" s="15" t="n">
        <v>70.8</v>
      </c>
      <c r="K36" s="15" t="n">
        <v>66.2</v>
      </c>
      <c r="L36" s="15" t="n">
        <v>70.5</v>
      </c>
      <c r="M36" s="15" t="n">
        <v>69</v>
      </c>
      <c r="N36" s="15" t="n">
        <f aca="false">SUM(N33+N34+N35)</f>
        <v>72.2</v>
      </c>
      <c r="O36" s="13" t="n">
        <f aca="false">SUM(O33+O34+O35)</f>
        <v>68.9</v>
      </c>
      <c r="P36" s="29" t="n">
        <f aca="false">SUM(P33+P34+P35)</f>
        <v>69.4</v>
      </c>
    </row>
    <row r="37" s="5" customFormat="true" ht="11.25" hidden="false" customHeight="true" outlineLevel="0" collapsed="false">
      <c r="A37" s="9" t="s">
        <v>30</v>
      </c>
      <c r="B37" s="15" t="n">
        <v>31.1</v>
      </c>
      <c r="C37" s="15" t="n">
        <v>29.9</v>
      </c>
      <c r="D37" s="15" t="n">
        <v>29.8</v>
      </c>
      <c r="E37" s="15" t="n">
        <v>32.9</v>
      </c>
      <c r="F37" s="15" t="n">
        <v>30.1</v>
      </c>
      <c r="G37" s="15" t="n">
        <v>31.7</v>
      </c>
      <c r="H37" s="15" t="n">
        <v>28.6</v>
      </c>
      <c r="I37" s="15" t="n">
        <v>30.7</v>
      </c>
      <c r="J37" s="15" t="n">
        <v>29.2</v>
      </c>
      <c r="K37" s="15" t="n">
        <v>33.8</v>
      </c>
      <c r="L37" s="15" t="n">
        <v>29.5</v>
      </c>
      <c r="M37" s="15" t="n">
        <v>31</v>
      </c>
      <c r="N37" s="15" t="n">
        <v>27.8</v>
      </c>
      <c r="O37" s="13" t="n">
        <v>31.1</v>
      </c>
      <c r="P37" s="29" t="n">
        <v>30.6</v>
      </c>
    </row>
    <row r="38" s="5" customFormat="true" ht="11.25" hidden="false" customHeight="true" outlineLevel="0" collapsed="false">
      <c r="A38" s="22" t="s">
        <v>31</v>
      </c>
      <c r="B38" s="23" t="n">
        <v>100</v>
      </c>
      <c r="C38" s="23" t="n">
        <v>100</v>
      </c>
      <c r="D38" s="23" t="n">
        <v>100</v>
      </c>
      <c r="E38" s="23" t="n">
        <v>100</v>
      </c>
      <c r="F38" s="23" t="n">
        <v>100</v>
      </c>
      <c r="G38" s="23" t="n">
        <v>100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</row>
    <row r="39" s="5" customFormat="true" ht="11.25" hidden="false" customHeight="true" outlineLevel="0" collapsed="false"/>
    <row r="40" s="5" customFormat="true" ht="11.25" hidden="false" customHeight="true" outlineLevel="0" collapsed="false">
      <c r="A40" s="24" t="s">
        <v>32</v>
      </c>
    </row>
    <row r="41" s="5" customFormat="true" ht="11.2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9.75" hidden="false" customHeight="true" outlineLevel="0" collapsed="false">
      <c r="A42" s="25" t="s">
        <v>4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</sheetData>
  <mergeCells count="19"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41:N41"/>
    <mergeCell ref="A42:P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16" min="2" style="0" width="4.49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2"/>
    </row>
    <row r="3" s="32" customFormat="true" ht="12.75" hidden="false" customHeight="true" outlineLevel="0" collapsed="false">
      <c r="A3" s="4" t="s">
        <v>0</v>
      </c>
    </row>
    <row r="4" s="5" customFormat="true" ht="11.25" hidden="false" customHeight="true" outlineLevel="0" collapsed="false"/>
    <row r="5" s="33" customFormat="true" ht="30" hidden="false" customHeight="tru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3" customFormat="true" ht="13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5" customFormat="true" ht="11.25" hidden="false" customHeight="true" outlineLevel="0" collapsed="false"/>
    <row r="8" customFormat="false" ht="12.75" hidden="false" customHeight="true" outlineLevel="0" collapsed="false">
      <c r="A8" s="7" t="s">
        <v>2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n">
        <v>2007</v>
      </c>
      <c r="K8" s="8" t="n">
        <v>2008</v>
      </c>
      <c r="L8" s="8" t="n">
        <v>2009</v>
      </c>
      <c r="M8" s="8" t="n">
        <v>2010</v>
      </c>
      <c r="N8" s="8" t="n">
        <v>2011</v>
      </c>
      <c r="O8" s="8" t="n">
        <v>2012</v>
      </c>
      <c r="P8" s="8" t="n">
        <v>2013</v>
      </c>
    </row>
    <row r="9" customFormat="false" ht="20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5" customFormat="true" ht="11.25" hidden="false" customHeight="true" outlineLevel="0" collapsed="false">
      <c r="A10" s="9" t="s">
        <v>3</v>
      </c>
      <c r="B10" s="27" t="n">
        <v>6</v>
      </c>
      <c r="C10" s="27" t="n">
        <v>6.8</v>
      </c>
      <c r="D10" s="27" t="n">
        <v>9.9</v>
      </c>
      <c r="E10" s="27" t="n">
        <v>5.5</v>
      </c>
      <c r="F10" s="28" t="n">
        <v>6.5</v>
      </c>
      <c r="G10" s="27" t="n">
        <v>5.7</v>
      </c>
      <c r="H10" s="27" t="n">
        <v>7.7</v>
      </c>
      <c r="I10" s="27" t="n">
        <v>7</v>
      </c>
      <c r="J10" s="27" t="n">
        <v>6.1</v>
      </c>
      <c r="K10" s="27" t="n">
        <v>6</v>
      </c>
      <c r="L10" s="27" t="n">
        <v>6.8</v>
      </c>
      <c r="M10" s="27" t="n">
        <v>5.4</v>
      </c>
      <c r="N10" s="5" t="n">
        <v>6.6</v>
      </c>
      <c r="O10" s="5" t="n">
        <v>5.7</v>
      </c>
      <c r="P10" s="10" t="n">
        <v>4.8</v>
      </c>
      <c r="R10" s="14"/>
    </row>
    <row r="11" s="5" customFormat="true" ht="11.25" hidden="false" customHeight="true" outlineLevel="0" collapsed="false">
      <c r="A11" s="13" t="s">
        <v>4</v>
      </c>
      <c r="B11" s="15" t="n">
        <v>1.5</v>
      </c>
      <c r="C11" s="15" t="n">
        <v>1.2</v>
      </c>
      <c r="D11" s="15" t="n">
        <v>1.3</v>
      </c>
      <c r="E11" s="15" t="n">
        <v>0.9</v>
      </c>
      <c r="F11" s="29" t="n">
        <v>1.8</v>
      </c>
      <c r="G11" s="15" t="n">
        <v>1.1</v>
      </c>
      <c r="H11" s="15" t="n">
        <v>1.8</v>
      </c>
      <c r="I11" s="15" t="n">
        <v>1.2</v>
      </c>
      <c r="J11" s="15" t="n">
        <v>1.8</v>
      </c>
      <c r="K11" s="15" t="n">
        <v>1.5</v>
      </c>
      <c r="L11" s="15" t="n">
        <v>2.5</v>
      </c>
      <c r="M11" s="15" t="n">
        <v>1.2</v>
      </c>
      <c r="N11" s="10" t="n">
        <v>1</v>
      </c>
      <c r="O11" s="5" t="n">
        <v>1.1</v>
      </c>
      <c r="P11" s="10" t="n">
        <v>0.7</v>
      </c>
      <c r="R11" s="14"/>
    </row>
    <row r="12" s="5" customFormat="true" ht="11.25" hidden="false" customHeight="true" outlineLevel="0" collapsed="false">
      <c r="A12" s="9" t="s">
        <v>5</v>
      </c>
      <c r="B12" s="15" t="n">
        <v>9.5</v>
      </c>
      <c r="C12" s="15" t="n">
        <v>6.8</v>
      </c>
      <c r="D12" s="15" t="n">
        <v>7.4</v>
      </c>
      <c r="E12" s="15" t="n">
        <v>6.5</v>
      </c>
      <c r="F12" s="29" t="n">
        <v>6.8</v>
      </c>
      <c r="G12" s="15" t="n">
        <v>8.4</v>
      </c>
      <c r="H12" s="15" t="n">
        <v>6.6</v>
      </c>
      <c r="I12" s="15" t="n">
        <v>9.4</v>
      </c>
      <c r="J12" s="15" t="n">
        <v>6.9</v>
      </c>
      <c r="K12" s="15" t="n">
        <v>5.8</v>
      </c>
      <c r="L12" s="15" t="n">
        <v>6.4</v>
      </c>
      <c r="M12" s="15" t="n">
        <v>6.8</v>
      </c>
      <c r="N12" s="5" t="n">
        <v>4.6</v>
      </c>
      <c r="O12" s="5" t="n">
        <v>8.5</v>
      </c>
      <c r="P12" s="10" t="n">
        <v>4.8</v>
      </c>
      <c r="R12" s="14"/>
    </row>
    <row r="13" s="5" customFormat="true" ht="11.25" hidden="false" customHeight="true" outlineLevel="0" collapsed="false">
      <c r="A13" s="9" t="s">
        <v>6</v>
      </c>
      <c r="B13" s="15" t="n">
        <v>10.7</v>
      </c>
      <c r="C13" s="15" t="n">
        <v>11.2</v>
      </c>
      <c r="D13" s="15" t="n">
        <v>12.2</v>
      </c>
      <c r="E13" s="15" t="n">
        <v>10.5</v>
      </c>
      <c r="F13" s="29" t="n">
        <v>9.4</v>
      </c>
      <c r="G13" s="15" t="n">
        <v>10.8</v>
      </c>
      <c r="H13" s="15" t="n">
        <v>11.3</v>
      </c>
      <c r="I13" s="15" t="n">
        <v>10.8</v>
      </c>
      <c r="J13" s="15" t="n">
        <v>12</v>
      </c>
      <c r="K13" s="15" t="n">
        <v>11.7</v>
      </c>
      <c r="L13" s="15" t="n">
        <v>9.8</v>
      </c>
      <c r="M13" s="15" t="n">
        <v>11.6</v>
      </c>
      <c r="N13" s="5" t="n">
        <v>9.3</v>
      </c>
      <c r="O13" s="5" t="n">
        <v>9.9</v>
      </c>
      <c r="P13" s="10" t="n">
        <v>14.6</v>
      </c>
      <c r="R13" s="14"/>
    </row>
    <row r="14" s="5" customFormat="true" ht="11.25" hidden="false" customHeight="true" outlineLevel="0" collapsed="false">
      <c r="A14" s="9" t="s">
        <v>7</v>
      </c>
      <c r="B14" s="15" t="n">
        <v>4.3</v>
      </c>
      <c r="C14" s="15" t="n">
        <v>4.6</v>
      </c>
      <c r="D14" s="15" t="n">
        <v>2.9</v>
      </c>
      <c r="E14" s="15" t="n">
        <v>5</v>
      </c>
      <c r="F14" s="29" t="n">
        <v>5.6</v>
      </c>
      <c r="G14" s="15" t="n">
        <v>4.1</v>
      </c>
      <c r="H14" s="15" t="n">
        <v>3.9</v>
      </c>
      <c r="I14" s="15" t="n">
        <v>4.8</v>
      </c>
      <c r="J14" s="15" t="n">
        <v>4.2</v>
      </c>
      <c r="K14" s="15" t="n">
        <v>4.8</v>
      </c>
      <c r="L14" s="15" t="n">
        <v>6.3</v>
      </c>
      <c r="M14" s="15" t="n">
        <v>5.1</v>
      </c>
      <c r="N14" s="5" t="n">
        <v>4.4</v>
      </c>
      <c r="O14" s="5" t="n">
        <v>5.9</v>
      </c>
      <c r="P14" s="10" t="n">
        <v>6.1</v>
      </c>
      <c r="R14" s="14"/>
    </row>
    <row r="15" s="20" customFormat="true" ht="11.25" hidden="false" customHeight="true" outlineLevel="0" collapsed="false">
      <c r="A15" s="16" t="s">
        <v>8</v>
      </c>
      <c r="B15" s="31" t="s">
        <v>9</v>
      </c>
      <c r="C15" s="31" t="s">
        <v>9</v>
      </c>
      <c r="D15" s="31" t="s">
        <v>9</v>
      </c>
      <c r="E15" s="31" t="s">
        <v>9</v>
      </c>
      <c r="F15" s="31" t="s">
        <v>9</v>
      </c>
      <c r="G15" s="31" t="s">
        <v>9</v>
      </c>
      <c r="H15" s="21" t="n">
        <v>2</v>
      </c>
      <c r="I15" s="21" t="n">
        <v>2.2</v>
      </c>
      <c r="J15" s="21" t="n">
        <v>1.9</v>
      </c>
      <c r="K15" s="21" t="n">
        <v>2.4</v>
      </c>
      <c r="L15" s="21" t="n">
        <v>2.7</v>
      </c>
      <c r="M15" s="21" t="n">
        <v>1.8</v>
      </c>
      <c r="N15" s="20" t="n">
        <v>2.1</v>
      </c>
      <c r="O15" s="20" t="n">
        <v>2.3</v>
      </c>
      <c r="P15" s="18" t="n">
        <v>2.9</v>
      </c>
      <c r="R15" s="14"/>
    </row>
    <row r="16" s="20" customFormat="true" ht="11.25" hidden="false" customHeight="true" outlineLevel="0" collapsed="false">
      <c r="A16" s="16" t="s">
        <v>10</v>
      </c>
      <c r="B16" s="31" t="s">
        <v>9</v>
      </c>
      <c r="C16" s="31" t="s">
        <v>9</v>
      </c>
      <c r="D16" s="31" t="s">
        <v>9</v>
      </c>
      <c r="E16" s="31" t="s">
        <v>9</v>
      </c>
      <c r="F16" s="31" t="s">
        <v>9</v>
      </c>
      <c r="G16" s="31" t="s">
        <v>9</v>
      </c>
      <c r="H16" s="21" t="n">
        <v>1.9</v>
      </c>
      <c r="I16" s="21" t="n">
        <v>2.5</v>
      </c>
      <c r="J16" s="21" t="n">
        <v>2.3</v>
      </c>
      <c r="K16" s="21" t="n">
        <v>2.4</v>
      </c>
      <c r="L16" s="21" t="n">
        <v>3.6</v>
      </c>
      <c r="M16" s="21" t="n">
        <v>3.3</v>
      </c>
      <c r="N16" s="20" t="n">
        <v>2.2</v>
      </c>
      <c r="O16" s="20" t="n">
        <v>3.7</v>
      </c>
      <c r="P16" s="18" t="n">
        <v>3.2</v>
      </c>
      <c r="R16" s="14"/>
    </row>
    <row r="17" s="5" customFormat="true" ht="11.25" hidden="false" customHeight="true" outlineLevel="0" collapsed="false">
      <c r="A17" s="9" t="s">
        <v>11</v>
      </c>
      <c r="B17" s="15" t="n">
        <v>7.5</v>
      </c>
      <c r="C17" s="15" t="n">
        <v>5.9</v>
      </c>
      <c r="D17" s="15" t="n">
        <v>7.9</v>
      </c>
      <c r="E17" s="15" t="n">
        <v>7.9</v>
      </c>
      <c r="F17" s="29" t="n">
        <v>9.4</v>
      </c>
      <c r="G17" s="15" t="n">
        <v>6.7</v>
      </c>
      <c r="H17" s="15" t="n">
        <v>8.5</v>
      </c>
      <c r="I17" s="15" t="n">
        <v>7.5</v>
      </c>
      <c r="J17" s="15" t="n">
        <v>7.9</v>
      </c>
      <c r="K17" s="15" t="n">
        <v>7.5</v>
      </c>
      <c r="L17" s="15" t="n">
        <v>7</v>
      </c>
      <c r="M17" s="15" t="n">
        <v>7.6</v>
      </c>
      <c r="N17" s="5" t="n">
        <v>8.5</v>
      </c>
      <c r="O17" s="5" t="n">
        <v>11.8</v>
      </c>
      <c r="P17" s="10" t="n">
        <v>7.6</v>
      </c>
      <c r="R17" s="14"/>
    </row>
    <row r="18" s="5" customFormat="true" ht="11.25" hidden="false" customHeight="true" outlineLevel="0" collapsed="false">
      <c r="A18" s="9" t="s">
        <v>12</v>
      </c>
      <c r="B18" s="15" t="n">
        <v>2</v>
      </c>
      <c r="C18" s="15" t="n">
        <v>1.5</v>
      </c>
      <c r="D18" s="15" t="n">
        <v>1.2</v>
      </c>
      <c r="E18" s="15" t="n">
        <v>2.4</v>
      </c>
      <c r="F18" s="29" t="n">
        <v>1.9</v>
      </c>
      <c r="G18" s="15" t="n">
        <v>2.1</v>
      </c>
      <c r="H18" s="15" t="n">
        <v>1.9</v>
      </c>
      <c r="I18" s="15" t="n">
        <v>1.5</v>
      </c>
      <c r="J18" s="15" t="n">
        <v>1.8</v>
      </c>
      <c r="K18" s="15" t="n">
        <v>1.9</v>
      </c>
      <c r="L18" s="15" t="n">
        <v>1.7</v>
      </c>
      <c r="M18" s="15" t="n">
        <v>1.7</v>
      </c>
      <c r="N18" s="5" t="n">
        <v>2.4</v>
      </c>
      <c r="O18" s="5" t="n">
        <v>2.1</v>
      </c>
      <c r="P18" s="10" t="n">
        <v>1.9</v>
      </c>
      <c r="R18" s="14"/>
    </row>
    <row r="19" s="5" customFormat="true" ht="11.25" hidden="false" customHeight="true" outlineLevel="0" collapsed="false">
      <c r="A19" s="9" t="s">
        <v>13</v>
      </c>
      <c r="B19" s="15" t="n">
        <v>8.1</v>
      </c>
      <c r="C19" s="15" t="n">
        <v>8.7</v>
      </c>
      <c r="D19" s="15" t="n">
        <v>7.9</v>
      </c>
      <c r="E19" s="15" t="n">
        <v>8.7</v>
      </c>
      <c r="F19" s="29" t="n">
        <v>8</v>
      </c>
      <c r="G19" s="15" t="n">
        <v>10.3</v>
      </c>
      <c r="H19" s="15" t="n">
        <v>10.9</v>
      </c>
      <c r="I19" s="15" t="n">
        <v>10.2</v>
      </c>
      <c r="J19" s="15" t="n">
        <v>9.1</v>
      </c>
      <c r="K19" s="15" t="n">
        <v>7.8</v>
      </c>
      <c r="L19" s="15" t="n">
        <v>10.2</v>
      </c>
      <c r="M19" s="15" t="n">
        <v>9.8</v>
      </c>
      <c r="N19" s="5" t="n">
        <v>15.1</v>
      </c>
      <c r="O19" s="5" t="n">
        <v>7.5</v>
      </c>
      <c r="P19" s="10" t="n">
        <v>10.1</v>
      </c>
      <c r="R19" s="14"/>
    </row>
    <row r="20" s="5" customFormat="true" ht="11.25" hidden="false" customHeight="true" outlineLevel="0" collapsed="false">
      <c r="A20" s="9" t="s">
        <v>14</v>
      </c>
      <c r="B20" s="15" t="n">
        <v>8.7</v>
      </c>
      <c r="C20" s="15" t="n">
        <v>10.6</v>
      </c>
      <c r="D20" s="15" t="n">
        <v>10.3</v>
      </c>
      <c r="E20" s="15" t="n">
        <v>10.3</v>
      </c>
      <c r="F20" s="29" t="n">
        <v>14.1</v>
      </c>
      <c r="G20" s="15" t="n">
        <v>10.4</v>
      </c>
      <c r="H20" s="15" t="n">
        <v>10.2</v>
      </c>
      <c r="I20" s="15" t="n">
        <v>11.9</v>
      </c>
      <c r="J20" s="15" t="n">
        <v>12.5</v>
      </c>
      <c r="K20" s="15" t="n">
        <v>11</v>
      </c>
      <c r="L20" s="15" t="n">
        <v>9.1</v>
      </c>
      <c r="M20" s="15" t="n">
        <v>10.9</v>
      </c>
      <c r="N20" s="5" t="n">
        <v>11.8</v>
      </c>
      <c r="O20" s="5" t="n">
        <v>10.9</v>
      </c>
      <c r="P20" s="10" t="n">
        <v>13.7</v>
      </c>
      <c r="R20" s="14"/>
    </row>
    <row r="21" s="5" customFormat="true" ht="11.25" hidden="false" customHeight="true" outlineLevel="0" collapsed="false">
      <c r="A21" s="9" t="s">
        <v>15</v>
      </c>
      <c r="B21" s="15" t="n">
        <v>3.2</v>
      </c>
      <c r="C21" s="15" t="n">
        <v>3.2</v>
      </c>
      <c r="D21" s="15" t="n">
        <v>3.3</v>
      </c>
      <c r="E21" s="15" t="n">
        <v>3.5</v>
      </c>
      <c r="F21" s="29" t="n">
        <v>2.9</v>
      </c>
      <c r="G21" s="15" t="n">
        <v>3</v>
      </c>
      <c r="H21" s="15" t="n">
        <v>2.1</v>
      </c>
      <c r="I21" s="15" t="n">
        <v>2.1</v>
      </c>
      <c r="J21" s="15" t="n">
        <v>3.2</v>
      </c>
      <c r="K21" s="15" t="n">
        <v>2.7</v>
      </c>
      <c r="L21" s="15" t="n">
        <v>2.4</v>
      </c>
      <c r="M21" s="15" t="n">
        <v>3.6</v>
      </c>
      <c r="N21" s="5" t="n">
        <v>3.4</v>
      </c>
      <c r="O21" s="5" t="n">
        <v>1.6</v>
      </c>
      <c r="P21" s="10" t="n">
        <v>3.4</v>
      </c>
      <c r="R21" s="14"/>
    </row>
    <row r="22" s="5" customFormat="true" ht="11.25" hidden="false" customHeight="true" outlineLevel="0" collapsed="false">
      <c r="A22" s="9" t="s">
        <v>16</v>
      </c>
      <c r="B22" s="15" t="n">
        <v>2.7</v>
      </c>
      <c r="C22" s="15" t="n">
        <v>2.7</v>
      </c>
      <c r="D22" s="15" t="n">
        <v>2.8</v>
      </c>
      <c r="E22" s="15" t="n">
        <v>2.8</v>
      </c>
      <c r="F22" s="29" t="n">
        <v>1.8</v>
      </c>
      <c r="G22" s="15" t="n">
        <v>2.6</v>
      </c>
      <c r="H22" s="15" t="n">
        <v>2.8</v>
      </c>
      <c r="I22" s="15" t="n">
        <v>2.1</v>
      </c>
      <c r="J22" s="15" t="n">
        <v>2.5</v>
      </c>
      <c r="K22" s="15" t="n">
        <v>2.3</v>
      </c>
      <c r="L22" s="15" t="n">
        <v>3.9</v>
      </c>
      <c r="M22" s="15" t="n">
        <v>2.9</v>
      </c>
      <c r="N22" s="5" t="n">
        <v>3.7</v>
      </c>
      <c r="O22" s="15" t="n">
        <v>2</v>
      </c>
      <c r="P22" s="10" t="n">
        <v>2.1</v>
      </c>
      <c r="R22" s="14"/>
    </row>
    <row r="23" s="5" customFormat="true" ht="11.25" hidden="false" customHeight="true" outlineLevel="0" collapsed="false">
      <c r="A23" s="9" t="s">
        <v>17</v>
      </c>
      <c r="B23" s="15" t="n">
        <v>11</v>
      </c>
      <c r="C23" s="15" t="n">
        <v>14</v>
      </c>
      <c r="D23" s="15" t="n">
        <v>10.8</v>
      </c>
      <c r="E23" s="15" t="n">
        <v>10</v>
      </c>
      <c r="F23" s="29" t="n">
        <v>10.7</v>
      </c>
      <c r="G23" s="15" t="n">
        <v>9.3</v>
      </c>
      <c r="H23" s="15" t="n">
        <v>12.9</v>
      </c>
      <c r="I23" s="15" t="n">
        <v>9.3</v>
      </c>
      <c r="J23" s="15" t="n">
        <v>10.5</v>
      </c>
      <c r="K23" s="15" t="n">
        <v>10.7</v>
      </c>
      <c r="L23" s="15" t="n">
        <v>11.3</v>
      </c>
      <c r="M23" s="15" t="n">
        <v>10.6</v>
      </c>
      <c r="N23" s="5" t="n">
        <v>11.7</v>
      </c>
      <c r="O23" s="5" t="n">
        <v>10.7</v>
      </c>
      <c r="P23" s="10" t="n">
        <v>11.8</v>
      </c>
      <c r="R23" s="14"/>
    </row>
    <row r="24" s="5" customFormat="true" ht="11.25" hidden="false" customHeight="true" outlineLevel="0" collapsed="false">
      <c r="A24" s="9" t="s">
        <v>18</v>
      </c>
      <c r="B24" s="15" t="n">
        <v>3.4</v>
      </c>
      <c r="C24" s="15" t="n">
        <v>4.5</v>
      </c>
      <c r="D24" s="15" t="n">
        <v>2.9</v>
      </c>
      <c r="E24" s="15" t="n">
        <v>3</v>
      </c>
      <c r="F24" s="29" t="n">
        <v>4.4</v>
      </c>
      <c r="G24" s="15" t="n">
        <v>4</v>
      </c>
      <c r="H24" s="15" t="n">
        <v>3.2</v>
      </c>
      <c r="I24" s="15" t="n">
        <v>3.7</v>
      </c>
      <c r="J24" s="15" t="n">
        <v>3</v>
      </c>
      <c r="K24" s="15" t="n">
        <v>3.4</v>
      </c>
      <c r="L24" s="15" t="n">
        <v>3.1</v>
      </c>
      <c r="M24" s="15" t="n">
        <v>2.5</v>
      </c>
      <c r="N24" s="5" t="n">
        <v>2.5</v>
      </c>
      <c r="O24" s="5" t="n">
        <v>3.7</v>
      </c>
      <c r="P24" s="10" t="n">
        <v>2.3</v>
      </c>
      <c r="R24" s="14"/>
    </row>
    <row r="25" s="5" customFormat="true" ht="11.25" hidden="false" customHeight="true" outlineLevel="0" collapsed="false">
      <c r="A25" s="9" t="s">
        <v>19</v>
      </c>
      <c r="B25" s="15" t="n">
        <v>0.5</v>
      </c>
      <c r="C25" s="15" t="n">
        <v>1.1</v>
      </c>
      <c r="D25" s="15" t="n">
        <v>0.5</v>
      </c>
      <c r="E25" s="15" t="n">
        <v>1</v>
      </c>
      <c r="F25" s="29" t="n">
        <v>0.4</v>
      </c>
      <c r="G25" s="15" t="n">
        <v>0.4</v>
      </c>
      <c r="H25" s="15" t="n">
        <v>0.8</v>
      </c>
      <c r="I25" s="15" t="n">
        <v>0.6</v>
      </c>
      <c r="J25" s="15" t="n">
        <v>0.6</v>
      </c>
      <c r="K25" s="15" t="n">
        <v>0.6</v>
      </c>
      <c r="L25" s="15" t="n">
        <v>0.4</v>
      </c>
      <c r="M25" s="15" t="n">
        <v>0.2</v>
      </c>
      <c r="N25" s="5" t="n">
        <v>0.2</v>
      </c>
      <c r="O25" s="5" t="n">
        <v>0.1</v>
      </c>
      <c r="P25" s="10" t="n">
        <v>1</v>
      </c>
      <c r="R25" s="14"/>
    </row>
    <row r="26" s="5" customFormat="true" ht="11.25" hidden="false" customHeight="true" outlineLevel="0" collapsed="false">
      <c r="A26" s="9" t="s">
        <v>20</v>
      </c>
      <c r="B26" s="15" t="n">
        <v>5.9</v>
      </c>
      <c r="C26" s="15" t="n">
        <v>4.8</v>
      </c>
      <c r="D26" s="15" t="n">
        <v>6.3</v>
      </c>
      <c r="E26" s="15" t="n">
        <v>6.6</v>
      </c>
      <c r="F26" s="29" t="n">
        <v>4.8</v>
      </c>
      <c r="G26" s="15" t="n">
        <v>8.6</v>
      </c>
      <c r="H26" s="15" t="n">
        <v>4.5</v>
      </c>
      <c r="I26" s="15" t="n">
        <v>5.8</v>
      </c>
      <c r="J26" s="15" t="n">
        <v>5.4</v>
      </c>
      <c r="K26" s="15" t="n">
        <v>7.4</v>
      </c>
      <c r="L26" s="15" t="n">
        <v>4.8</v>
      </c>
      <c r="M26" s="15" t="n">
        <v>6.3</v>
      </c>
      <c r="N26" s="5" t="n">
        <v>4.3</v>
      </c>
      <c r="O26" s="5" t="n">
        <v>4.9</v>
      </c>
      <c r="P26" s="10" t="n">
        <v>3.7</v>
      </c>
      <c r="R26" s="14"/>
    </row>
    <row r="27" s="5" customFormat="true" ht="11.25" hidden="false" customHeight="true" outlineLevel="0" collapsed="false">
      <c r="A27" s="9" t="s">
        <v>21</v>
      </c>
      <c r="B27" s="15" t="n">
        <v>4.6</v>
      </c>
      <c r="C27" s="15" t="n">
        <v>3.5</v>
      </c>
      <c r="D27" s="15" t="n">
        <v>3</v>
      </c>
      <c r="E27" s="15" t="n">
        <v>4.8</v>
      </c>
      <c r="F27" s="29" t="n">
        <v>3.2</v>
      </c>
      <c r="G27" s="15" t="n">
        <v>2.9</v>
      </c>
      <c r="H27" s="15" t="n">
        <v>3.4</v>
      </c>
      <c r="I27" s="15" t="n">
        <v>2.7</v>
      </c>
      <c r="J27" s="15" t="n">
        <v>3.4</v>
      </c>
      <c r="K27" s="15" t="n">
        <v>4.4</v>
      </c>
      <c r="L27" s="15" t="n">
        <v>3.3</v>
      </c>
      <c r="M27" s="15" t="n">
        <v>3.9</v>
      </c>
      <c r="N27" s="10" t="n">
        <v>3</v>
      </c>
      <c r="O27" s="5" t="n">
        <v>4.6</v>
      </c>
      <c r="P27" s="10" t="n">
        <v>2.5</v>
      </c>
      <c r="R27" s="14"/>
    </row>
    <row r="28" s="5" customFormat="true" ht="11.25" hidden="false" customHeight="true" outlineLevel="0" collapsed="false">
      <c r="A28" s="9" t="s">
        <v>22</v>
      </c>
      <c r="B28" s="15" t="n">
        <v>1.5</v>
      </c>
      <c r="C28" s="15" t="n">
        <v>0.6</v>
      </c>
      <c r="D28" s="15" t="n">
        <v>0.6</v>
      </c>
      <c r="E28" s="15" t="n">
        <v>0.9</v>
      </c>
      <c r="F28" s="29" t="n">
        <v>0.8</v>
      </c>
      <c r="G28" s="15" t="n">
        <v>0.7</v>
      </c>
      <c r="H28" s="15" t="n">
        <v>1.2</v>
      </c>
      <c r="I28" s="15" t="n">
        <v>0.9</v>
      </c>
      <c r="J28" s="15" t="n">
        <v>1</v>
      </c>
      <c r="K28" s="15" t="n">
        <v>0.7</v>
      </c>
      <c r="L28" s="15" t="n">
        <v>0.8</v>
      </c>
      <c r="M28" s="15" t="n">
        <v>0.5</v>
      </c>
      <c r="N28" s="5" t="n">
        <v>0.5</v>
      </c>
      <c r="O28" s="5" t="n">
        <v>0.7</v>
      </c>
      <c r="P28" s="10" t="n">
        <v>0.4</v>
      </c>
      <c r="R28" s="14"/>
    </row>
    <row r="29" s="5" customFormat="true" ht="11.25" hidden="false" customHeight="true" outlineLevel="0" collapsed="false">
      <c r="A29" s="9" t="s">
        <v>23</v>
      </c>
      <c r="B29" s="15" t="n">
        <v>2.1</v>
      </c>
      <c r="C29" s="15" t="n">
        <v>1.7</v>
      </c>
      <c r="D29" s="15" t="n">
        <v>1.8</v>
      </c>
      <c r="E29" s="15" t="n">
        <v>2.5</v>
      </c>
      <c r="F29" s="29" t="n">
        <v>2.1</v>
      </c>
      <c r="G29" s="15" t="n">
        <v>2.1</v>
      </c>
      <c r="H29" s="15" t="n">
        <v>1.5</v>
      </c>
      <c r="I29" s="15" t="n">
        <v>1.7</v>
      </c>
      <c r="J29" s="15" t="n">
        <v>1.4</v>
      </c>
      <c r="K29" s="15" t="n">
        <v>2.3</v>
      </c>
      <c r="L29" s="15" t="n">
        <v>1.9</v>
      </c>
      <c r="M29" s="15" t="n">
        <v>2.4</v>
      </c>
      <c r="N29" s="5" t="n">
        <v>2.6</v>
      </c>
      <c r="O29" s="5" t="n">
        <v>1.3</v>
      </c>
      <c r="P29" s="10" t="n">
        <v>2.6</v>
      </c>
      <c r="R29" s="14"/>
    </row>
    <row r="30" s="5" customFormat="true" ht="11.25" hidden="false" customHeight="true" outlineLevel="0" collapsed="false">
      <c r="A30" s="9" t="s">
        <v>24</v>
      </c>
      <c r="B30" s="15" t="n">
        <v>4.8</v>
      </c>
      <c r="C30" s="15" t="n">
        <v>4.3</v>
      </c>
      <c r="D30" s="15" t="n">
        <v>5.3</v>
      </c>
      <c r="E30" s="15" t="n">
        <v>4.6</v>
      </c>
      <c r="F30" s="29" t="n">
        <v>3.2</v>
      </c>
      <c r="G30" s="15" t="n">
        <v>4.3</v>
      </c>
      <c r="H30" s="15" t="n">
        <v>3.2</v>
      </c>
      <c r="I30" s="15" t="n">
        <v>4.8</v>
      </c>
      <c r="J30" s="15" t="n">
        <v>4.9</v>
      </c>
      <c r="K30" s="15" t="n">
        <v>5.8</v>
      </c>
      <c r="L30" s="15" t="n">
        <v>5.6</v>
      </c>
      <c r="M30" s="15" t="n">
        <v>5.2</v>
      </c>
      <c r="N30" s="5" t="n">
        <v>2.6</v>
      </c>
      <c r="O30" s="5" t="n">
        <v>4.7</v>
      </c>
      <c r="P30" s="10" t="n">
        <v>5.2</v>
      </c>
      <c r="R30" s="14"/>
    </row>
    <row r="31" s="5" customFormat="true" ht="11.25" hidden="false" customHeight="true" outlineLevel="0" collapsed="false">
      <c r="A31" s="9" t="s">
        <v>25</v>
      </c>
      <c r="B31" s="15" t="n">
        <v>2</v>
      </c>
      <c r="C31" s="15" t="n">
        <v>2.2</v>
      </c>
      <c r="D31" s="15" t="n">
        <v>1.8</v>
      </c>
      <c r="E31" s="15" t="n">
        <v>2.6</v>
      </c>
      <c r="F31" s="29" t="n">
        <v>2.2</v>
      </c>
      <c r="G31" s="15" t="n">
        <v>2.7</v>
      </c>
      <c r="H31" s="15" t="n">
        <v>1.6</v>
      </c>
      <c r="I31" s="15" t="n">
        <v>2.1</v>
      </c>
      <c r="J31" s="15" t="n">
        <v>2</v>
      </c>
      <c r="K31" s="15" t="n">
        <v>1.7</v>
      </c>
      <c r="L31" s="15" t="n">
        <v>2.7</v>
      </c>
      <c r="M31" s="15" t="n">
        <v>1.7</v>
      </c>
      <c r="N31" s="5" t="n">
        <v>1.8</v>
      </c>
      <c r="O31" s="5" t="n">
        <v>2.2</v>
      </c>
      <c r="P31" s="10" t="n">
        <v>0.8</v>
      </c>
      <c r="R31" s="14"/>
    </row>
    <row r="32" s="5" customFormat="true" ht="3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P32" s="10"/>
      <c r="R32" s="14"/>
    </row>
    <row r="33" s="5" customFormat="true" ht="11.25" hidden="false" customHeight="true" outlineLevel="0" collapsed="false">
      <c r="A33" s="9" t="s">
        <v>26</v>
      </c>
      <c r="B33" s="15" t="n">
        <v>27.7</v>
      </c>
      <c r="C33" s="15" t="n">
        <v>26</v>
      </c>
      <c r="D33" s="15" t="n">
        <v>30.8</v>
      </c>
      <c r="E33" s="15" t="n">
        <v>23.4</v>
      </c>
      <c r="F33" s="15" t="n">
        <v>24.5</v>
      </c>
      <c r="G33" s="15" t="n">
        <v>26</v>
      </c>
      <c r="H33" s="15" t="n">
        <v>27.4</v>
      </c>
      <c r="I33" s="15" t="n">
        <v>28.4</v>
      </c>
      <c r="J33" s="15" t="n">
        <v>26.8</v>
      </c>
      <c r="K33" s="15" t="n">
        <v>25</v>
      </c>
      <c r="L33" s="15" t="n">
        <v>25.5</v>
      </c>
      <c r="M33" s="15" t="n">
        <v>25</v>
      </c>
      <c r="N33" s="5" t="n">
        <v>21.5</v>
      </c>
      <c r="O33" s="5" t="n">
        <v>25.3</v>
      </c>
      <c r="P33" s="10" t="n">
        <v>24.9</v>
      </c>
    </row>
    <row r="34" s="5" customFormat="true" ht="11.25" hidden="false" customHeight="true" outlineLevel="0" collapsed="false">
      <c r="A34" s="9" t="s">
        <v>27</v>
      </c>
      <c r="B34" s="15" t="n">
        <v>21.9</v>
      </c>
      <c r="C34" s="15" t="n">
        <v>20.7</v>
      </c>
      <c r="D34" s="15" t="n">
        <v>19.9</v>
      </c>
      <c r="E34" s="15" t="n">
        <v>24</v>
      </c>
      <c r="F34" s="15" t="n">
        <v>24.9</v>
      </c>
      <c r="G34" s="15" t="n">
        <v>23.2</v>
      </c>
      <c r="H34" s="15" t="n">
        <v>25.2</v>
      </c>
      <c r="I34" s="15" t="n">
        <v>24</v>
      </c>
      <c r="J34" s="15" t="n">
        <v>23</v>
      </c>
      <c r="K34" s="15" t="n">
        <v>22</v>
      </c>
      <c r="L34" s="15" t="n">
        <v>25.2</v>
      </c>
      <c r="M34" s="15" t="n">
        <v>24.3</v>
      </c>
      <c r="N34" s="5" t="n">
        <v>30.5</v>
      </c>
      <c r="O34" s="5" t="n">
        <v>27.4</v>
      </c>
      <c r="P34" s="10" t="n">
        <v>25.6</v>
      </c>
    </row>
    <row r="35" s="5" customFormat="true" ht="11.25" hidden="false" customHeight="true" outlineLevel="0" collapsed="false">
      <c r="A35" s="9" t="s">
        <v>28</v>
      </c>
      <c r="B35" s="15" t="n">
        <v>25.6</v>
      </c>
      <c r="C35" s="15" t="n">
        <v>30.5</v>
      </c>
      <c r="D35" s="15" t="n">
        <v>27.2</v>
      </c>
      <c r="E35" s="15" t="n">
        <v>26.6</v>
      </c>
      <c r="F35" s="15" t="n">
        <v>29.5</v>
      </c>
      <c r="G35" s="15" t="n">
        <v>25.3</v>
      </c>
      <c r="H35" s="15" t="n">
        <v>28</v>
      </c>
      <c r="I35" s="15" t="n">
        <v>25.4</v>
      </c>
      <c r="J35" s="15" t="n">
        <v>28.7</v>
      </c>
      <c r="K35" s="15" t="n">
        <v>26.7</v>
      </c>
      <c r="L35" s="15" t="n">
        <v>26.7</v>
      </c>
      <c r="M35" s="15" t="n">
        <v>28.1</v>
      </c>
      <c r="N35" s="5" t="n">
        <v>30.5</v>
      </c>
      <c r="O35" s="5" t="n">
        <v>25.2</v>
      </c>
      <c r="P35" s="10" t="n">
        <v>31</v>
      </c>
    </row>
    <row r="36" s="5" customFormat="true" ht="11.25" hidden="false" customHeight="true" outlineLevel="0" collapsed="false">
      <c r="A36" s="9" t="s">
        <v>29</v>
      </c>
      <c r="B36" s="15" t="n">
        <v>75.2</v>
      </c>
      <c r="C36" s="15" t="n">
        <v>77.2</v>
      </c>
      <c r="D36" s="15" t="n">
        <v>77.9</v>
      </c>
      <c r="E36" s="15" t="n">
        <v>74</v>
      </c>
      <c r="F36" s="15" t="n">
        <v>78.9</v>
      </c>
      <c r="G36" s="15" t="n">
        <v>74.5</v>
      </c>
      <c r="H36" s="15" t="n">
        <v>80.6</v>
      </c>
      <c r="I36" s="15" t="n">
        <v>77.8</v>
      </c>
      <c r="J36" s="15" t="n">
        <v>78.5</v>
      </c>
      <c r="K36" s="15" t="n">
        <v>73.7</v>
      </c>
      <c r="L36" s="15" t="n">
        <v>77.4</v>
      </c>
      <c r="M36" s="15" t="n">
        <v>77.4</v>
      </c>
      <c r="N36" s="5" t="n">
        <f aca="false">SUM(N33+N34+N35)</f>
        <v>82.5</v>
      </c>
      <c r="O36" s="5" t="n">
        <f aca="false">SUM(O33+O34+O35)</f>
        <v>77.9</v>
      </c>
      <c r="P36" s="10" t="n">
        <f aca="false">SUM(P33+P34+P35)</f>
        <v>81.5</v>
      </c>
    </row>
    <row r="37" s="5" customFormat="true" ht="11.25" hidden="false" customHeight="true" outlineLevel="0" collapsed="false">
      <c r="A37" s="9" t="s">
        <v>30</v>
      </c>
      <c r="B37" s="15" t="n">
        <v>24.8</v>
      </c>
      <c r="C37" s="15" t="n">
        <v>22.7</v>
      </c>
      <c r="D37" s="15" t="n">
        <v>22.2</v>
      </c>
      <c r="E37" s="15" t="n">
        <v>26</v>
      </c>
      <c r="F37" s="15" t="n">
        <v>21.1</v>
      </c>
      <c r="G37" s="15" t="n">
        <v>25.7</v>
      </c>
      <c r="H37" s="15" t="n">
        <v>19.4</v>
      </c>
      <c r="I37" s="15" t="n">
        <v>22.3</v>
      </c>
      <c r="J37" s="15" t="n">
        <v>21.7</v>
      </c>
      <c r="K37" s="15" t="n">
        <v>26.3</v>
      </c>
      <c r="L37" s="15" t="n">
        <v>22.6</v>
      </c>
      <c r="M37" s="15" t="n">
        <v>22.6</v>
      </c>
      <c r="N37" s="35" t="n">
        <v>17.5</v>
      </c>
      <c r="O37" s="5" t="n">
        <v>22.2</v>
      </c>
      <c r="P37" s="10" t="n">
        <v>18.4</v>
      </c>
    </row>
    <row r="38" s="5" customFormat="true" ht="11.25" hidden="false" customHeight="true" outlineLevel="0" collapsed="false">
      <c r="A38" s="22" t="s">
        <v>31</v>
      </c>
      <c r="B38" s="23" t="n">
        <v>100</v>
      </c>
      <c r="C38" s="23" t="n">
        <v>100</v>
      </c>
      <c r="D38" s="23" t="n">
        <v>100</v>
      </c>
      <c r="E38" s="23" t="n">
        <v>100</v>
      </c>
      <c r="F38" s="23" t="n">
        <v>100</v>
      </c>
      <c r="G38" s="23" t="n">
        <v>100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</row>
    <row r="39" s="5" customFormat="true" ht="11.25" hidden="false" customHeight="true" outlineLevel="0" collapsed="false"/>
    <row r="40" s="5" customFormat="true" ht="11.25" hidden="false" customHeight="true" outlineLevel="0" collapsed="false">
      <c r="A40" s="24" t="s">
        <v>32</v>
      </c>
    </row>
    <row r="41" s="5" customFormat="true" ht="11.25" hidden="false" customHeight="true" outlineLevel="0" collapsed="false">
      <c r="A41" s="24" t="s">
        <v>43</v>
      </c>
    </row>
    <row r="42" s="26" customFormat="true" ht="18.75" hidden="false" customHeight="true" outlineLevel="0" collapsed="false">
      <c r="A42" s="25" t="s">
        <v>3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</sheetData>
  <mergeCells count="18"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42:P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16" min="2" style="0" width="4.99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A2" s="2"/>
    </row>
    <row r="3" s="32" customFormat="true" ht="12.75" hidden="false" customHeight="true" outlineLevel="0" collapsed="false">
      <c r="A3" s="4" t="s">
        <v>0</v>
      </c>
    </row>
    <row r="4" s="5" customFormat="true" ht="11.25" hidden="false" customHeight="true" outlineLevel="0" collapsed="false"/>
    <row r="5" s="5" customFormat="true" ht="30" hidden="false" customHeight="tru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1.25" hidden="false" customHeight="true" outlineLevel="0" collapsed="false"/>
    <row r="7" s="5" customFormat="true" ht="11.25" hidden="false" customHeight="true" outlineLevel="0" collapsed="false"/>
    <row r="8" customFormat="false" ht="12.75" hidden="false" customHeight="true" outlineLevel="0" collapsed="false">
      <c r="A8" s="7" t="s">
        <v>2</v>
      </c>
      <c r="B8" s="8" t="n">
        <v>1999</v>
      </c>
      <c r="C8" s="8" t="n">
        <v>2000</v>
      </c>
      <c r="D8" s="8" t="n">
        <v>2001</v>
      </c>
      <c r="E8" s="8" t="n">
        <v>2002</v>
      </c>
      <c r="F8" s="8" t="n">
        <v>2003</v>
      </c>
      <c r="G8" s="8" t="n">
        <v>2004</v>
      </c>
      <c r="H8" s="8" t="n">
        <v>2005</v>
      </c>
      <c r="I8" s="8" t="n">
        <v>2006</v>
      </c>
      <c r="J8" s="8" t="n">
        <v>2007</v>
      </c>
      <c r="K8" s="8" t="n">
        <v>2008</v>
      </c>
      <c r="L8" s="8" t="n">
        <v>2009</v>
      </c>
      <c r="M8" s="8" t="n">
        <v>2010</v>
      </c>
      <c r="N8" s="8" t="n">
        <v>2011</v>
      </c>
      <c r="O8" s="8" t="n">
        <v>2012</v>
      </c>
      <c r="P8" s="8" t="n">
        <v>2013</v>
      </c>
    </row>
    <row r="9" customFormat="false" ht="20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5" customFormat="true" ht="11.25" hidden="false" customHeight="true" outlineLevel="0" collapsed="false">
      <c r="A10" s="9" t="s">
        <v>3</v>
      </c>
      <c r="B10" s="27" t="n">
        <v>3.6</v>
      </c>
      <c r="C10" s="27" t="n">
        <v>3.3</v>
      </c>
      <c r="D10" s="27" t="n">
        <v>4.5</v>
      </c>
      <c r="E10" s="27" t="n">
        <v>3.4</v>
      </c>
      <c r="F10" s="28" t="n">
        <v>4.8</v>
      </c>
      <c r="G10" s="27" t="n">
        <v>3.9</v>
      </c>
      <c r="H10" s="27" t="n">
        <v>3.7</v>
      </c>
      <c r="I10" s="27" t="n">
        <v>3.7</v>
      </c>
      <c r="J10" s="27" t="n">
        <v>2.9</v>
      </c>
      <c r="K10" s="27" t="n">
        <v>3.3</v>
      </c>
      <c r="L10" s="27" t="n">
        <v>3.4</v>
      </c>
      <c r="M10" s="27" t="n">
        <v>3.2</v>
      </c>
      <c r="N10" s="27" t="n">
        <v>2.6</v>
      </c>
      <c r="O10" s="15" t="n">
        <v>1.8</v>
      </c>
      <c r="P10" s="15" t="n">
        <v>3</v>
      </c>
      <c r="R10" s="14"/>
    </row>
    <row r="11" s="5" customFormat="true" ht="11.25" hidden="false" customHeight="true" outlineLevel="0" collapsed="false">
      <c r="A11" s="13" t="s">
        <v>4</v>
      </c>
      <c r="B11" s="15" t="n">
        <v>1.4</v>
      </c>
      <c r="C11" s="15" t="n">
        <v>2</v>
      </c>
      <c r="D11" s="15" t="n">
        <v>0.9</v>
      </c>
      <c r="E11" s="15" t="n">
        <v>1.7</v>
      </c>
      <c r="F11" s="29" t="n">
        <v>2.2</v>
      </c>
      <c r="G11" s="15" t="n">
        <v>1.2</v>
      </c>
      <c r="H11" s="15" t="n">
        <v>1.8</v>
      </c>
      <c r="I11" s="15" t="n">
        <v>1.2</v>
      </c>
      <c r="J11" s="15" t="n">
        <v>1.3</v>
      </c>
      <c r="K11" s="15" t="n">
        <v>0.9</v>
      </c>
      <c r="L11" s="15" t="n">
        <v>1.6</v>
      </c>
      <c r="M11" s="15" t="n">
        <v>1.1</v>
      </c>
      <c r="N11" s="15" t="n">
        <v>0.9</v>
      </c>
      <c r="O11" s="15" t="n">
        <v>1.2</v>
      </c>
      <c r="P11" s="15" t="n">
        <v>0.5</v>
      </c>
      <c r="R11" s="14"/>
    </row>
    <row r="12" s="5" customFormat="true" ht="11.25" hidden="false" customHeight="true" outlineLevel="0" collapsed="false">
      <c r="A12" s="9" t="s">
        <v>5</v>
      </c>
      <c r="B12" s="15" t="n">
        <v>6.6</v>
      </c>
      <c r="C12" s="15" t="n">
        <v>7.5</v>
      </c>
      <c r="D12" s="15" t="n">
        <v>7</v>
      </c>
      <c r="E12" s="15" t="n">
        <v>6.6</v>
      </c>
      <c r="F12" s="29" t="n">
        <v>5.7</v>
      </c>
      <c r="G12" s="15" t="n">
        <v>7.4</v>
      </c>
      <c r="H12" s="15" t="n">
        <v>5.3</v>
      </c>
      <c r="I12" s="15" t="n">
        <v>4.6</v>
      </c>
      <c r="J12" s="15" t="n">
        <v>5.8</v>
      </c>
      <c r="K12" s="15" t="n">
        <v>5.4</v>
      </c>
      <c r="L12" s="15" t="n">
        <v>6.2</v>
      </c>
      <c r="M12" s="15" t="n">
        <v>4.6</v>
      </c>
      <c r="N12" s="15" t="n">
        <v>5</v>
      </c>
      <c r="O12" s="15" t="n">
        <v>7.3</v>
      </c>
      <c r="P12" s="15" t="n">
        <v>5.3</v>
      </c>
      <c r="R12" s="14"/>
    </row>
    <row r="13" s="5" customFormat="true" ht="11.25" hidden="false" customHeight="true" outlineLevel="0" collapsed="false">
      <c r="A13" s="9" t="s">
        <v>6</v>
      </c>
      <c r="B13" s="15" t="n">
        <v>6.3</v>
      </c>
      <c r="C13" s="15" t="n">
        <v>5.8</v>
      </c>
      <c r="D13" s="15" t="n">
        <v>6.2</v>
      </c>
      <c r="E13" s="15" t="n">
        <v>7.1</v>
      </c>
      <c r="F13" s="29" t="n">
        <v>4.9</v>
      </c>
      <c r="G13" s="15" t="n">
        <v>6.4</v>
      </c>
      <c r="H13" s="15" t="n">
        <v>5.6</v>
      </c>
      <c r="I13" s="15" t="n">
        <v>6.3</v>
      </c>
      <c r="J13" s="15" t="n">
        <v>6.4</v>
      </c>
      <c r="K13" s="15" t="n">
        <v>4.8</v>
      </c>
      <c r="L13" s="15" t="n">
        <v>5.5</v>
      </c>
      <c r="M13" s="15" t="n">
        <v>4.7</v>
      </c>
      <c r="N13" s="15" t="n">
        <v>5.6</v>
      </c>
      <c r="O13" s="15" t="n">
        <v>5.2</v>
      </c>
      <c r="P13" s="15" t="n">
        <v>5.7</v>
      </c>
      <c r="R13" s="14"/>
    </row>
    <row r="14" s="5" customFormat="true" ht="11.25" hidden="false" customHeight="true" outlineLevel="0" collapsed="false">
      <c r="A14" s="9" t="s">
        <v>7</v>
      </c>
      <c r="B14" s="15" t="n">
        <v>8.1</v>
      </c>
      <c r="C14" s="15" t="n">
        <v>6.9</v>
      </c>
      <c r="D14" s="15" t="n">
        <v>6.3</v>
      </c>
      <c r="E14" s="15" t="n">
        <v>6.7</v>
      </c>
      <c r="F14" s="29" t="n">
        <v>7</v>
      </c>
      <c r="G14" s="15" t="n">
        <v>8.1</v>
      </c>
      <c r="H14" s="15" t="n">
        <v>8.4</v>
      </c>
      <c r="I14" s="15" t="n">
        <v>7.4</v>
      </c>
      <c r="J14" s="15" t="n">
        <v>7.6</v>
      </c>
      <c r="K14" s="15" t="n">
        <v>6.3</v>
      </c>
      <c r="L14" s="15" t="n">
        <v>7.7</v>
      </c>
      <c r="M14" s="15" t="n">
        <v>9.7</v>
      </c>
      <c r="N14" s="13" t="n">
        <v>9.1</v>
      </c>
      <c r="O14" s="15" t="n">
        <v>7.3</v>
      </c>
      <c r="P14" s="15" t="n">
        <v>8.2</v>
      </c>
      <c r="R14" s="14"/>
    </row>
    <row r="15" s="20" customFormat="true" ht="11.25" hidden="false" customHeight="true" outlineLevel="0" collapsed="false">
      <c r="A15" s="16" t="s">
        <v>8</v>
      </c>
      <c r="B15" s="31" t="s">
        <v>9</v>
      </c>
      <c r="C15" s="31" t="s">
        <v>9</v>
      </c>
      <c r="D15" s="31" t="s">
        <v>9</v>
      </c>
      <c r="E15" s="31" t="s">
        <v>9</v>
      </c>
      <c r="F15" s="31" t="s">
        <v>9</v>
      </c>
      <c r="G15" s="31" t="s">
        <v>9</v>
      </c>
      <c r="H15" s="21" t="n">
        <v>4.8</v>
      </c>
      <c r="I15" s="21" t="n">
        <v>3.2</v>
      </c>
      <c r="J15" s="21" t="n">
        <v>3.2</v>
      </c>
      <c r="K15" s="21" t="n">
        <v>2.3</v>
      </c>
      <c r="L15" s="21" t="n">
        <v>4</v>
      </c>
      <c r="M15" s="21" t="n">
        <v>3.7</v>
      </c>
      <c r="N15" s="19" t="n">
        <v>4.7</v>
      </c>
      <c r="O15" s="21" t="n">
        <v>3.8</v>
      </c>
      <c r="P15" s="21" t="n">
        <v>3.8</v>
      </c>
      <c r="R15" s="14"/>
    </row>
    <row r="16" s="20" customFormat="true" ht="11.25" hidden="false" customHeight="true" outlineLevel="0" collapsed="false">
      <c r="A16" s="16" t="s">
        <v>10</v>
      </c>
      <c r="B16" s="31" t="s">
        <v>9</v>
      </c>
      <c r="C16" s="31" t="s">
        <v>9</v>
      </c>
      <c r="D16" s="31" t="s">
        <v>9</v>
      </c>
      <c r="E16" s="31" t="s">
        <v>9</v>
      </c>
      <c r="F16" s="31" t="s">
        <v>9</v>
      </c>
      <c r="G16" s="31" t="s">
        <v>9</v>
      </c>
      <c r="H16" s="21" t="n">
        <v>3.6</v>
      </c>
      <c r="I16" s="21" t="n">
        <v>4.2</v>
      </c>
      <c r="J16" s="21" t="n">
        <v>4.4</v>
      </c>
      <c r="K16" s="21" t="n">
        <v>4</v>
      </c>
      <c r="L16" s="21" t="n">
        <v>3.8</v>
      </c>
      <c r="M16" s="21" t="n">
        <v>6</v>
      </c>
      <c r="N16" s="19" t="n">
        <v>4.4</v>
      </c>
      <c r="O16" s="21" t="n">
        <v>3.5</v>
      </c>
      <c r="P16" s="21" t="n">
        <v>4.4</v>
      </c>
      <c r="R16" s="14"/>
    </row>
    <row r="17" s="5" customFormat="true" ht="11.25" hidden="false" customHeight="true" outlineLevel="0" collapsed="false">
      <c r="A17" s="9" t="s">
        <v>11</v>
      </c>
      <c r="B17" s="15" t="n">
        <v>7</v>
      </c>
      <c r="C17" s="15" t="n">
        <v>6.8</v>
      </c>
      <c r="D17" s="15" t="n">
        <v>5.6</v>
      </c>
      <c r="E17" s="15" t="n">
        <v>6.4</v>
      </c>
      <c r="F17" s="29" t="n">
        <v>7.2</v>
      </c>
      <c r="G17" s="15" t="n">
        <v>5.5</v>
      </c>
      <c r="H17" s="15" t="n">
        <v>6</v>
      </c>
      <c r="I17" s="15" t="n">
        <v>7.2</v>
      </c>
      <c r="J17" s="15" t="n">
        <v>6.5</v>
      </c>
      <c r="K17" s="15" t="n">
        <v>6.4</v>
      </c>
      <c r="L17" s="15" t="n">
        <v>6.7</v>
      </c>
      <c r="M17" s="15" t="n">
        <v>6.4</v>
      </c>
      <c r="N17" s="15" t="n">
        <v>7.5</v>
      </c>
      <c r="O17" s="15" t="n">
        <v>6.5</v>
      </c>
      <c r="P17" s="15" t="n">
        <v>5.8</v>
      </c>
      <c r="R17" s="14"/>
    </row>
    <row r="18" s="5" customFormat="true" ht="11.25" hidden="false" customHeight="true" outlineLevel="0" collapsed="false">
      <c r="A18" s="9" t="s">
        <v>12</v>
      </c>
      <c r="B18" s="15" t="n">
        <v>1.3</v>
      </c>
      <c r="C18" s="15" t="n">
        <v>1.8</v>
      </c>
      <c r="D18" s="15" t="n">
        <v>1.5</v>
      </c>
      <c r="E18" s="15" t="n">
        <v>1.5</v>
      </c>
      <c r="F18" s="29" t="n">
        <v>1.5</v>
      </c>
      <c r="G18" s="15" t="n">
        <v>1.8</v>
      </c>
      <c r="H18" s="15" t="n">
        <v>2.2</v>
      </c>
      <c r="I18" s="15" t="n">
        <v>1.6</v>
      </c>
      <c r="J18" s="15" t="n">
        <v>1.4</v>
      </c>
      <c r="K18" s="15" t="n">
        <v>2.1</v>
      </c>
      <c r="L18" s="15" t="n">
        <v>1.5</v>
      </c>
      <c r="M18" s="15" t="n">
        <v>1.7</v>
      </c>
      <c r="N18" s="15" t="n">
        <v>1.7</v>
      </c>
      <c r="O18" s="15" t="n">
        <v>0.8</v>
      </c>
      <c r="P18" s="15" t="n">
        <v>1.4</v>
      </c>
      <c r="R18" s="14"/>
    </row>
    <row r="19" s="5" customFormat="true" ht="11.25" hidden="false" customHeight="true" outlineLevel="0" collapsed="false">
      <c r="A19" s="9" t="s">
        <v>13</v>
      </c>
      <c r="B19" s="15" t="n">
        <v>9.3</v>
      </c>
      <c r="C19" s="15" t="n">
        <v>7.9</v>
      </c>
      <c r="D19" s="15" t="n">
        <v>10.7</v>
      </c>
      <c r="E19" s="15" t="n">
        <v>8.8</v>
      </c>
      <c r="F19" s="29" t="n">
        <v>9.2</v>
      </c>
      <c r="G19" s="15" t="n">
        <v>9.4</v>
      </c>
      <c r="H19" s="15" t="n">
        <v>11.1</v>
      </c>
      <c r="I19" s="15" t="n">
        <v>9.6</v>
      </c>
      <c r="J19" s="15" t="n">
        <v>10.5</v>
      </c>
      <c r="K19" s="15" t="n">
        <v>8.1</v>
      </c>
      <c r="L19" s="15" t="n">
        <v>9.6</v>
      </c>
      <c r="M19" s="15" t="n">
        <v>11.8</v>
      </c>
      <c r="N19" s="15" t="n">
        <v>10.7</v>
      </c>
      <c r="O19" s="15" t="n">
        <v>8.8</v>
      </c>
      <c r="P19" s="15" t="n">
        <v>9.5</v>
      </c>
      <c r="R19" s="14"/>
    </row>
    <row r="20" s="5" customFormat="true" ht="11.25" hidden="false" customHeight="true" outlineLevel="0" collapsed="false">
      <c r="A20" s="9" t="s">
        <v>14</v>
      </c>
      <c r="B20" s="15" t="n">
        <v>9.4</v>
      </c>
      <c r="C20" s="15" t="n">
        <v>9.6</v>
      </c>
      <c r="D20" s="15" t="n">
        <v>9.4</v>
      </c>
      <c r="E20" s="15" t="n">
        <v>8.4</v>
      </c>
      <c r="F20" s="29" t="n">
        <v>9.4</v>
      </c>
      <c r="G20" s="15" t="n">
        <v>8</v>
      </c>
      <c r="H20" s="15" t="n">
        <v>8.1</v>
      </c>
      <c r="I20" s="15" t="n">
        <v>9.3</v>
      </c>
      <c r="J20" s="15" t="n">
        <v>9.1</v>
      </c>
      <c r="K20" s="15" t="n">
        <v>8.5</v>
      </c>
      <c r="L20" s="15" t="n">
        <v>9.6</v>
      </c>
      <c r="M20" s="15" t="n">
        <v>8</v>
      </c>
      <c r="N20" s="15" t="n">
        <v>9.6</v>
      </c>
      <c r="O20" s="15" t="n">
        <v>9.2</v>
      </c>
      <c r="P20" s="15" t="n">
        <v>9.2</v>
      </c>
      <c r="R20" s="14"/>
    </row>
    <row r="21" s="5" customFormat="true" ht="11.25" hidden="false" customHeight="true" outlineLevel="0" collapsed="false">
      <c r="A21" s="9" t="s">
        <v>15</v>
      </c>
      <c r="B21" s="15" t="n">
        <v>0.7</v>
      </c>
      <c r="C21" s="15" t="n">
        <v>1</v>
      </c>
      <c r="D21" s="15" t="n">
        <v>1.3</v>
      </c>
      <c r="E21" s="15" t="n">
        <v>1.8</v>
      </c>
      <c r="F21" s="29" t="n">
        <v>1.2</v>
      </c>
      <c r="G21" s="15" t="n">
        <v>1.2</v>
      </c>
      <c r="H21" s="15" t="n">
        <v>1.1</v>
      </c>
      <c r="I21" s="15" t="n">
        <v>1.5</v>
      </c>
      <c r="J21" s="15" t="n">
        <v>1.4</v>
      </c>
      <c r="K21" s="15" t="n">
        <v>1</v>
      </c>
      <c r="L21" s="15" t="n">
        <v>1.4</v>
      </c>
      <c r="M21" s="15" t="n">
        <v>1.2</v>
      </c>
      <c r="N21" s="15" t="n">
        <v>2.2</v>
      </c>
      <c r="O21" s="15" t="n">
        <v>1.1</v>
      </c>
      <c r="P21" s="15" t="n">
        <v>0.7</v>
      </c>
      <c r="R21" s="14"/>
    </row>
    <row r="22" s="5" customFormat="true" ht="11.25" hidden="false" customHeight="true" outlineLevel="0" collapsed="false">
      <c r="A22" s="9" t="s">
        <v>16</v>
      </c>
      <c r="B22" s="15" t="n">
        <v>2.8</v>
      </c>
      <c r="C22" s="15" t="n">
        <v>3.6</v>
      </c>
      <c r="D22" s="15" t="n">
        <v>3</v>
      </c>
      <c r="E22" s="15" t="n">
        <v>2.8</v>
      </c>
      <c r="F22" s="29" t="n">
        <v>3</v>
      </c>
      <c r="G22" s="15" t="n">
        <v>2.8</v>
      </c>
      <c r="H22" s="15" t="n">
        <v>2.6</v>
      </c>
      <c r="I22" s="15" t="n">
        <v>2.4</v>
      </c>
      <c r="J22" s="15" t="n">
        <v>2.9</v>
      </c>
      <c r="K22" s="15" t="n">
        <v>3.1</v>
      </c>
      <c r="L22" s="15" t="n">
        <v>3</v>
      </c>
      <c r="M22" s="15" t="n">
        <v>2.5</v>
      </c>
      <c r="N22" s="15" t="n">
        <v>2</v>
      </c>
      <c r="O22" s="15" t="n">
        <v>4.8</v>
      </c>
      <c r="P22" s="15" t="n">
        <v>4.4</v>
      </c>
      <c r="R22" s="14"/>
    </row>
    <row r="23" s="5" customFormat="true" ht="11.25" hidden="false" customHeight="true" outlineLevel="0" collapsed="false">
      <c r="A23" s="9" t="s">
        <v>17</v>
      </c>
      <c r="B23" s="15" t="n">
        <v>5.9</v>
      </c>
      <c r="C23" s="15" t="n">
        <v>7.2</v>
      </c>
      <c r="D23" s="15" t="n">
        <v>6.8</v>
      </c>
      <c r="E23" s="15" t="n">
        <v>5.4</v>
      </c>
      <c r="F23" s="29" t="n">
        <v>5.2</v>
      </c>
      <c r="G23" s="15" t="n">
        <v>5.9</v>
      </c>
      <c r="H23" s="15" t="n">
        <v>5.6</v>
      </c>
      <c r="I23" s="15" t="n">
        <v>5.8</v>
      </c>
      <c r="J23" s="15" t="n">
        <v>6.2</v>
      </c>
      <c r="K23" s="15" t="n">
        <v>6</v>
      </c>
      <c r="L23" s="15" t="n">
        <v>5.7</v>
      </c>
      <c r="M23" s="15" t="n">
        <v>5.1</v>
      </c>
      <c r="N23" s="15" t="n">
        <v>4.8</v>
      </c>
      <c r="O23" s="15" t="n">
        <v>5.3</v>
      </c>
      <c r="P23" s="15" t="n">
        <v>4.4</v>
      </c>
      <c r="R23" s="14"/>
    </row>
    <row r="24" s="5" customFormat="true" ht="11.25" hidden="false" customHeight="true" outlineLevel="0" collapsed="false">
      <c r="A24" s="9" t="s">
        <v>18</v>
      </c>
      <c r="B24" s="15" t="n">
        <v>3.5</v>
      </c>
      <c r="C24" s="15" t="n">
        <v>3.3</v>
      </c>
      <c r="D24" s="15" t="n">
        <v>3.5</v>
      </c>
      <c r="E24" s="15" t="n">
        <v>3.4</v>
      </c>
      <c r="F24" s="29" t="n">
        <v>3.8</v>
      </c>
      <c r="G24" s="15" t="n">
        <v>3.1</v>
      </c>
      <c r="H24" s="15" t="n">
        <v>4.4</v>
      </c>
      <c r="I24" s="15" t="n">
        <v>3.3</v>
      </c>
      <c r="J24" s="15" t="n">
        <v>4.1</v>
      </c>
      <c r="K24" s="15" t="n">
        <v>3.5</v>
      </c>
      <c r="L24" s="15" t="n">
        <v>4</v>
      </c>
      <c r="M24" s="15" t="n">
        <v>3.8</v>
      </c>
      <c r="N24" s="15" t="n">
        <v>3.2</v>
      </c>
      <c r="O24" s="15" t="n">
        <v>3.6</v>
      </c>
      <c r="P24" s="15" t="n">
        <v>3.5</v>
      </c>
      <c r="R24" s="14"/>
    </row>
    <row r="25" s="5" customFormat="true" ht="11.25" hidden="false" customHeight="true" outlineLevel="0" collapsed="false">
      <c r="A25" s="9" t="s">
        <v>19</v>
      </c>
      <c r="B25" s="15" t="n">
        <v>0.8</v>
      </c>
      <c r="C25" s="15" t="n">
        <v>0.7</v>
      </c>
      <c r="D25" s="15" t="n">
        <v>0.3</v>
      </c>
      <c r="E25" s="15" t="n">
        <v>0.5</v>
      </c>
      <c r="F25" s="29" t="n">
        <v>0.7</v>
      </c>
      <c r="G25" s="15" t="n">
        <v>0.6</v>
      </c>
      <c r="H25" s="15" t="n">
        <v>0.8</v>
      </c>
      <c r="I25" s="15" t="n">
        <v>0.8</v>
      </c>
      <c r="J25" s="15" t="n">
        <v>0.6</v>
      </c>
      <c r="K25" s="15" t="n">
        <v>0.7</v>
      </c>
      <c r="L25" s="15" t="n">
        <v>0.5</v>
      </c>
      <c r="M25" s="15" t="n">
        <v>0.3</v>
      </c>
      <c r="N25" s="15" t="n">
        <v>0.5</v>
      </c>
      <c r="O25" s="15" t="n">
        <v>0.3</v>
      </c>
      <c r="P25" s="15" t="n">
        <v>0.3</v>
      </c>
      <c r="R25" s="14"/>
    </row>
    <row r="26" s="5" customFormat="true" ht="11.25" hidden="false" customHeight="true" outlineLevel="0" collapsed="false">
      <c r="A26" s="9" t="s">
        <v>20</v>
      </c>
      <c r="B26" s="15" t="n">
        <v>6.3</v>
      </c>
      <c r="C26" s="15" t="n">
        <v>6.9</v>
      </c>
      <c r="D26" s="15" t="n">
        <v>6.7</v>
      </c>
      <c r="E26" s="15" t="n">
        <v>5.9</v>
      </c>
      <c r="F26" s="29" t="n">
        <v>5.1</v>
      </c>
      <c r="G26" s="15" t="n">
        <v>6.7</v>
      </c>
      <c r="H26" s="15" t="n">
        <v>5.1</v>
      </c>
      <c r="I26" s="15" t="n">
        <v>5.8</v>
      </c>
      <c r="J26" s="15" t="n">
        <v>6.6</v>
      </c>
      <c r="K26" s="15" t="n">
        <v>7.2</v>
      </c>
      <c r="L26" s="15" t="n">
        <v>6.4</v>
      </c>
      <c r="M26" s="15" t="n">
        <v>6.6</v>
      </c>
      <c r="N26" s="15" t="n">
        <v>5.4</v>
      </c>
      <c r="O26" s="15" t="n">
        <v>6.4</v>
      </c>
      <c r="P26" s="15" t="n">
        <v>5.1</v>
      </c>
      <c r="R26" s="14"/>
    </row>
    <row r="27" s="5" customFormat="true" ht="11.25" hidden="false" customHeight="true" outlineLevel="0" collapsed="false">
      <c r="A27" s="9" t="s">
        <v>21</v>
      </c>
      <c r="B27" s="15" t="n">
        <v>5.9</v>
      </c>
      <c r="C27" s="15" t="n">
        <v>6.7</v>
      </c>
      <c r="D27" s="15" t="n">
        <v>6.9</v>
      </c>
      <c r="E27" s="15" t="n">
        <v>7.6</v>
      </c>
      <c r="F27" s="29" t="n">
        <v>6.7</v>
      </c>
      <c r="G27" s="15" t="n">
        <v>7.2</v>
      </c>
      <c r="H27" s="15" t="n">
        <v>7.2</v>
      </c>
      <c r="I27" s="15" t="n">
        <v>7.7</v>
      </c>
      <c r="J27" s="15" t="n">
        <v>6.8</v>
      </c>
      <c r="K27" s="15" t="n">
        <v>7.2</v>
      </c>
      <c r="L27" s="15" t="n">
        <v>8.9</v>
      </c>
      <c r="M27" s="15" t="n">
        <v>7.1</v>
      </c>
      <c r="N27" s="15" t="n">
        <v>8.5</v>
      </c>
      <c r="O27" s="15" t="n">
        <v>7.3</v>
      </c>
      <c r="P27" s="15" t="n">
        <v>11.8</v>
      </c>
      <c r="R27" s="14"/>
    </row>
    <row r="28" s="5" customFormat="true" ht="11.25" hidden="false" customHeight="true" outlineLevel="0" collapsed="false">
      <c r="A28" s="9" t="s">
        <v>22</v>
      </c>
      <c r="B28" s="15" t="n">
        <v>1.1</v>
      </c>
      <c r="C28" s="15" t="n">
        <v>0.6</v>
      </c>
      <c r="D28" s="15" t="n">
        <v>1</v>
      </c>
      <c r="E28" s="15" t="n">
        <v>1</v>
      </c>
      <c r="F28" s="29" t="n">
        <v>1.2</v>
      </c>
      <c r="G28" s="15" t="n">
        <v>0.8</v>
      </c>
      <c r="H28" s="15" t="n">
        <v>1</v>
      </c>
      <c r="I28" s="15" t="n">
        <v>1.3</v>
      </c>
      <c r="J28" s="15" t="n">
        <v>1.1</v>
      </c>
      <c r="K28" s="15" t="n">
        <v>1.1</v>
      </c>
      <c r="L28" s="15" t="n">
        <v>0.8</v>
      </c>
      <c r="M28" s="15" t="n">
        <v>0.8</v>
      </c>
      <c r="N28" s="15" t="n">
        <v>0.8</v>
      </c>
      <c r="O28" s="15" t="n">
        <v>1.1</v>
      </c>
      <c r="P28" s="15" t="n">
        <v>2.5</v>
      </c>
      <c r="R28" s="14"/>
    </row>
    <row r="29" s="5" customFormat="true" ht="11.25" hidden="false" customHeight="true" outlineLevel="0" collapsed="false">
      <c r="A29" s="9" t="s">
        <v>23</v>
      </c>
      <c r="B29" s="15" t="n">
        <v>6.8</v>
      </c>
      <c r="C29" s="15" t="n">
        <v>7.3</v>
      </c>
      <c r="D29" s="15" t="n">
        <v>6.6</v>
      </c>
      <c r="E29" s="15" t="n">
        <v>6.5</v>
      </c>
      <c r="F29" s="29" t="n">
        <v>7.2</v>
      </c>
      <c r="G29" s="15" t="n">
        <v>7.6</v>
      </c>
      <c r="H29" s="15" t="n">
        <v>7.7</v>
      </c>
      <c r="I29" s="15" t="n">
        <v>7.8</v>
      </c>
      <c r="J29" s="15" t="n">
        <v>4.7</v>
      </c>
      <c r="K29" s="15" t="n">
        <v>7</v>
      </c>
      <c r="L29" s="15" t="n">
        <v>4.9</v>
      </c>
      <c r="M29" s="15" t="n">
        <v>7.2</v>
      </c>
      <c r="N29" s="15" t="n">
        <v>5.9</v>
      </c>
      <c r="O29" s="15" t="n">
        <v>9.5</v>
      </c>
      <c r="P29" s="15" t="n">
        <v>3.5</v>
      </c>
      <c r="R29" s="14"/>
    </row>
    <row r="30" s="5" customFormat="true" ht="11.25" hidden="false" customHeight="true" outlineLevel="0" collapsed="false">
      <c r="A30" s="9" t="s">
        <v>24</v>
      </c>
      <c r="B30" s="15" t="n">
        <v>5.6</v>
      </c>
      <c r="C30" s="15" t="n">
        <v>5.9</v>
      </c>
      <c r="D30" s="15" t="n">
        <v>6.9</v>
      </c>
      <c r="E30" s="15" t="n">
        <v>7.8</v>
      </c>
      <c r="F30" s="29" t="n">
        <v>7.1</v>
      </c>
      <c r="G30" s="15" t="n">
        <v>5.6</v>
      </c>
      <c r="H30" s="15" t="n">
        <v>5.7</v>
      </c>
      <c r="I30" s="15" t="n">
        <v>7</v>
      </c>
      <c r="J30" s="15" t="n">
        <v>6.9</v>
      </c>
      <c r="K30" s="15" t="n">
        <v>8</v>
      </c>
      <c r="L30" s="15" t="n">
        <v>7.1</v>
      </c>
      <c r="M30" s="15" t="n">
        <v>7.4</v>
      </c>
      <c r="N30" s="15" t="n">
        <v>7</v>
      </c>
      <c r="O30" s="15" t="n">
        <v>6.6</v>
      </c>
      <c r="P30" s="15" t="n">
        <v>8.8</v>
      </c>
      <c r="R30" s="14"/>
    </row>
    <row r="31" s="5" customFormat="true" ht="11.25" hidden="false" customHeight="true" outlineLevel="0" collapsed="false">
      <c r="A31" s="9" t="s">
        <v>25</v>
      </c>
      <c r="B31" s="15" t="n">
        <v>7.5</v>
      </c>
      <c r="C31" s="15" t="n">
        <v>5.3</v>
      </c>
      <c r="D31" s="15" t="n">
        <v>5.1</v>
      </c>
      <c r="E31" s="15" t="n">
        <v>6.7</v>
      </c>
      <c r="F31" s="29" t="n">
        <v>6.9</v>
      </c>
      <c r="G31" s="15" t="n">
        <v>6.5</v>
      </c>
      <c r="H31" s="15" t="n">
        <v>6.6</v>
      </c>
      <c r="I31" s="15" t="n">
        <v>5.7</v>
      </c>
      <c r="J31" s="15" t="n">
        <v>7.2</v>
      </c>
      <c r="K31" s="15" t="n">
        <v>9.2</v>
      </c>
      <c r="L31" s="15" t="n">
        <v>5.6</v>
      </c>
      <c r="M31" s="15" t="n">
        <v>6.7</v>
      </c>
      <c r="N31" s="15" t="n">
        <v>7</v>
      </c>
      <c r="O31" s="15" t="n">
        <v>6.3</v>
      </c>
      <c r="P31" s="15" t="n">
        <v>6.4</v>
      </c>
      <c r="R31" s="14"/>
    </row>
    <row r="32" s="5" customFormat="true" ht="3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15"/>
      <c r="R32" s="14"/>
    </row>
    <row r="33" s="5" customFormat="true" ht="11.25" hidden="false" customHeight="true" outlineLevel="0" collapsed="false">
      <c r="A33" s="9" t="s">
        <v>26</v>
      </c>
      <c r="B33" s="15" t="n">
        <v>17.9</v>
      </c>
      <c r="C33" s="15" t="n">
        <v>18.6</v>
      </c>
      <c r="D33" s="15" t="n">
        <v>18.6</v>
      </c>
      <c r="E33" s="15" t="n">
        <v>18.8</v>
      </c>
      <c r="F33" s="15" t="n">
        <v>17.6</v>
      </c>
      <c r="G33" s="15" t="n">
        <v>18.9</v>
      </c>
      <c r="H33" s="15" t="n">
        <v>16.4</v>
      </c>
      <c r="I33" s="15" t="n">
        <v>15.8</v>
      </c>
      <c r="J33" s="15" t="n">
        <v>16.4</v>
      </c>
      <c r="K33" s="15" t="n">
        <v>14.4</v>
      </c>
      <c r="L33" s="15" t="n">
        <v>16.7</v>
      </c>
      <c r="M33" s="15" t="n">
        <v>13.6</v>
      </c>
      <c r="N33" s="13" t="n">
        <v>14.1</v>
      </c>
      <c r="O33" s="13" t="n">
        <v>15.4</v>
      </c>
      <c r="P33" s="15" t="n">
        <v>14.5</v>
      </c>
    </row>
    <row r="34" s="5" customFormat="true" ht="11.25" hidden="false" customHeight="true" outlineLevel="0" collapsed="false">
      <c r="A34" s="9" t="s">
        <v>27</v>
      </c>
      <c r="B34" s="15" t="n">
        <v>25.7</v>
      </c>
      <c r="C34" s="15" t="n">
        <v>23.4</v>
      </c>
      <c r="D34" s="15" t="n">
        <v>24.1</v>
      </c>
      <c r="E34" s="15" t="n">
        <v>23.4</v>
      </c>
      <c r="F34" s="15" t="n">
        <v>24.9</v>
      </c>
      <c r="G34" s="15" t="n">
        <v>24.8</v>
      </c>
      <c r="H34" s="15" t="n">
        <v>27.7</v>
      </c>
      <c r="I34" s="15" t="n">
        <v>25.8</v>
      </c>
      <c r="J34" s="15" t="n">
        <v>26</v>
      </c>
      <c r="K34" s="15" t="n">
        <v>22.9</v>
      </c>
      <c r="L34" s="15" t="n">
        <v>25.5</v>
      </c>
      <c r="M34" s="15" t="n">
        <v>29.5</v>
      </c>
      <c r="N34" s="13" t="n">
        <v>29.1</v>
      </c>
      <c r="O34" s="13" t="n">
        <v>23.3</v>
      </c>
      <c r="P34" s="15" t="n">
        <v>24.9</v>
      </c>
    </row>
    <row r="35" s="5" customFormat="true" ht="11.25" hidden="false" customHeight="true" outlineLevel="0" collapsed="false">
      <c r="A35" s="9" t="s">
        <v>28</v>
      </c>
      <c r="B35" s="15" t="n">
        <v>18.8</v>
      </c>
      <c r="C35" s="15" t="n">
        <v>21.4</v>
      </c>
      <c r="D35" s="15" t="n">
        <v>20.5</v>
      </c>
      <c r="E35" s="15" t="n">
        <v>18.4</v>
      </c>
      <c r="F35" s="15" t="n">
        <v>18.8</v>
      </c>
      <c r="G35" s="15" t="n">
        <v>17.9</v>
      </c>
      <c r="H35" s="15" t="n">
        <v>17.4</v>
      </c>
      <c r="I35" s="15" t="n">
        <v>19</v>
      </c>
      <c r="J35" s="15" t="n">
        <v>19.6</v>
      </c>
      <c r="K35" s="15" t="n">
        <v>18.6</v>
      </c>
      <c r="L35" s="15" t="n">
        <v>19.7</v>
      </c>
      <c r="M35" s="15" t="n">
        <v>16.9</v>
      </c>
      <c r="N35" s="13" t="n">
        <v>18.6</v>
      </c>
      <c r="O35" s="13" t="n">
        <v>20.4</v>
      </c>
      <c r="P35" s="15" t="n">
        <v>18.6</v>
      </c>
    </row>
    <row r="36" s="5" customFormat="true" ht="11.25" hidden="false" customHeight="true" outlineLevel="0" collapsed="false">
      <c r="A36" s="9" t="s">
        <v>29</v>
      </c>
      <c r="B36" s="15" t="n">
        <v>62.4</v>
      </c>
      <c r="C36" s="15" t="n">
        <v>63.4</v>
      </c>
      <c r="D36" s="15" t="n">
        <v>63.2</v>
      </c>
      <c r="E36" s="15" t="n">
        <v>60.6</v>
      </c>
      <c r="F36" s="15" t="n">
        <v>61.3</v>
      </c>
      <c r="G36" s="15" t="n">
        <v>61.6</v>
      </c>
      <c r="H36" s="15" t="n">
        <v>61.5</v>
      </c>
      <c r="I36" s="15" t="n">
        <v>60.6</v>
      </c>
      <c r="J36" s="15" t="n">
        <v>62</v>
      </c>
      <c r="K36" s="15" t="n">
        <v>55.9</v>
      </c>
      <c r="L36" s="15" t="n">
        <v>61.9</v>
      </c>
      <c r="M36" s="15" t="n">
        <v>60</v>
      </c>
      <c r="N36" s="13" t="n">
        <f aca="false">SUM(N33+N34+N35)</f>
        <v>61.8</v>
      </c>
      <c r="O36" s="13" t="n">
        <f aca="false">SUM(O33+O34+O35)</f>
        <v>59.1</v>
      </c>
      <c r="P36" s="15" t="n">
        <f aca="false">SUM(P33+P34+P35)</f>
        <v>58</v>
      </c>
    </row>
    <row r="37" s="5" customFormat="true" ht="11.25" hidden="false" customHeight="true" outlineLevel="0" collapsed="false">
      <c r="A37" s="9" t="s">
        <v>30</v>
      </c>
      <c r="B37" s="15" t="n">
        <v>37.5</v>
      </c>
      <c r="C37" s="15" t="n">
        <v>36.7</v>
      </c>
      <c r="D37" s="15" t="n">
        <v>37</v>
      </c>
      <c r="E37" s="15" t="n">
        <v>39.4</v>
      </c>
      <c r="F37" s="15" t="n">
        <v>38.7</v>
      </c>
      <c r="G37" s="15" t="n">
        <v>38.1</v>
      </c>
      <c r="H37" s="15" t="n">
        <v>38.5</v>
      </c>
      <c r="I37" s="15" t="n">
        <v>39.4</v>
      </c>
      <c r="J37" s="15" t="n">
        <v>38</v>
      </c>
      <c r="K37" s="15" t="n">
        <v>43.9</v>
      </c>
      <c r="L37" s="15" t="n">
        <v>38.2</v>
      </c>
      <c r="M37" s="15" t="n">
        <v>40</v>
      </c>
      <c r="N37" s="35" t="n">
        <v>38.2</v>
      </c>
      <c r="O37" s="13" t="n">
        <v>40.8</v>
      </c>
      <c r="P37" s="15" t="n">
        <v>41.9</v>
      </c>
    </row>
    <row r="38" s="5" customFormat="true" ht="11.25" hidden="false" customHeight="true" outlineLevel="0" collapsed="false">
      <c r="A38" s="22" t="s">
        <v>31</v>
      </c>
      <c r="B38" s="23" t="n">
        <v>100</v>
      </c>
      <c r="C38" s="23" t="n">
        <v>100</v>
      </c>
      <c r="D38" s="23" t="n">
        <v>100</v>
      </c>
      <c r="E38" s="23" t="n">
        <v>100</v>
      </c>
      <c r="F38" s="23" t="n">
        <v>100</v>
      </c>
      <c r="G38" s="23" t="n">
        <v>100</v>
      </c>
      <c r="H38" s="23" t="n">
        <v>100</v>
      </c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  <c r="O38" s="23" t="n">
        <v>100</v>
      </c>
      <c r="P38" s="23" t="n">
        <v>100</v>
      </c>
    </row>
    <row r="39" s="5" customFormat="true" ht="11.25" hidden="false" customHeight="true" outlineLevel="0" collapsed="false"/>
    <row r="40" s="5" customFormat="true" ht="11.25" hidden="false" customHeight="true" outlineLevel="0" collapsed="false">
      <c r="A40" s="24" t="s">
        <v>32</v>
      </c>
    </row>
    <row r="41" s="5" customFormat="true" ht="11.25" hidden="false" customHeight="true" outlineLevel="0" collapsed="false">
      <c r="A41" s="24" t="s">
        <v>45</v>
      </c>
    </row>
    <row r="42" s="26" customFormat="true" ht="18.75" hidden="false" customHeight="true" outlineLevel="0" collapsed="false">
      <c r="A42" s="25" t="s">
        <v>4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</sheetData>
  <mergeCells count="18"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42:N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2:35:33Z</dcterms:created>
  <dc:creator>Istat</dc:creator>
  <dc:description/>
  <dc:language>en-US</dc:language>
  <cp:lastModifiedBy>Andre DDDD</cp:lastModifiedBy>
  <cp:lastPrinted>2014-12-03T12:50:36Z</cp:lastPrinted>
  <dcterms:modified xsi:type="dcterms:W3CDTF">2017-01-29T19:34:59Z</dcterms:modified>
  <cp:revision>0</cp:revision>
  <dc:subject/>
  <dc:title/>
</cp:coreProperties>
</file>